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7"/>
  </bookViews>
  <sheets>
    <sheet name="2019 Combination for R410A&amp;R32" sheetId="1" state="visible" r:id="rId2"/>
    <sheet name="14K" sheetId="2" state="visible" r:id="rId3"/>
    <sheet name="18K" sheetId="3" state="visible" r:id="rId4"/>
    <sheet name="21K" sheetId="4" state="visible" r:id="rId5"/>
    <sheet name="27K" sheetId="5" state="visible" r:id="rId6"/>
    <sheet name="28K" sheetId="6" state="visible" r:id="rId7"/>
    <sheet name="36K" sheetId="7" state="visible" r:id="rId8"/>
    <sheet name="42K" sheetId="8" state="visible" r:id="rId9"/>
    <sheet name="M2OD-16HFN1-Q" sheetId="9" state="hidden" r:id="rId10"/>
    <sheet name="M3OE-26HFN1-Q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93">
  <si>
    <t xml:space="preserve">Multi Indoors Combination Table for R410a&amp;R32 model </t>
  </si>
  <si>
    <t xml:space="preserve">14K </t>
  </si>
  <si>
    <t xml:space="preserve">One Unit</t>
  </si>
  <si>
    <t xml:space="preserve">Two Unit</t>
  </si>
  <si>
    <t xml:space="preserve">7+7</t>
  </si>
  <si>
    <t xml:space="preserve">9+9</t>
  </si>
  <si>
    <t xml:space="preserve">7+9</t>
  </si>
  <si>
    <t xml:space="preserve">9+12</t>
  </si>
  <si>
    <t xml:space="preserve">7+12</t>
  </si>
  <si>
    <t xml:space="preserve">NA</t>
  </si>
  <si>
    <t xml:space="preserve">18K </t>
  </si>
  <si>
    <t xml:space="preserve">12+12</t>
  </si>
  <si>
    <t xml:space="preserve">21K </t>
  </si>
  <si>
    <t xml:space="preserve">Three Unit</t>
  </si>
  <si>
    <t xml:space="preserve">7+7+7</t>
  </si>
  <si>
    <t xml:space="preserve">9+9+9</t>
  </si>
  <si>
    <t xml:space="preserve">7+7+9</t>
  </si>
  <si>
    <t xml:space="preserve">9+18</t>
  </si>
  <si>
    <t xml:space="preserve">7+7+12</t>
  </si>
  <si>
    <t xml:space="preserve">7+18</t>
  </si>
  <si>
    <t xml:space="preserve">7+9+9</t>
  </si>
  <si>
    <t xml:space="preserve">27K</t>
  </si>
  <si>
    <t xml:space="preserve">12+18</t>
  </si>
  <si>
    <t xml:space="preserve">7+9+12</t>
  </si>
  <si>
    <t xml:space="preserve">9+9+12</t>
  </si>
  <si>
    <t xml:space="preserve">7+9+18</t>
  </si>
  <si>
    <t xml:space="preserve">9+12+12</t>
  </si>
  <si>
    <t xml:space="preserve">7+7+18</t>
  </si>
  <si>
    <t xml:space="preserve">7+12+12</t>
  </si>
  <si>
    <t xml:space="preserve">28K</t>
  </si>
  <si>
    <t xml:space="preserve">Four Unit</t>
  </si>
  <si>
    <t xml:space="preserve">9+9+18</t>
  </si>
  <si>
    <t xml:space="preserve">7+7+7+7</t>
  </si>
  <si>
    <t xml:space="preserve">7+9+9+9</t>
  </si>
  <si>
    <t xml:space="preserve">12+24</t>
  </si>
  <si>
    <t xml:space="preserve">7+7+7+9</t>
  </si>
  <si>
    <t xml:space="preserve">9+9+9+9</t>
  </si>
  <si>
    <t xml:space="preserve">18+18</t>
  </si>
  <si>
    <t xml:space="preserve">12+12+12</t>
  </si>
  <si>
    <t xml:space="preserve">7+7+7+12</t>
  </si>
  <si>
    <t xml:space="preserve">9+24</t>
  </si>
  <si>
    <t xml:space="preserve">7+7+9+9</t>
  </si>
  <si>
    <t xml:space="preserve">7+24</t>
  </si>
  <si>
    <t xml:space="preserve">7+7+9+12</t>
  </si>
  <si>
    <t xml:space="preserve">36K</t>
  </si>
  <si>
    <t xml:space="preserve">7+12+18</t>
  </si>
  <si>
    <t xml:space="preserve">9+18+18</t>
  </si>
  <si>
    <t xml:space="preserve">7+9+9+18</t>
  </si>
  <si>
    <t xml:space="preserve">9+9+9+18</t>
  </si>
  <si>
    <t xml:space="preserve">7+12+24</t>
  </si>
  <si>
    <t xml:space="preserve">9+9+24</t>
  </si>
  <si>
    <t xml:space="preserve">7+7+9+18</t>
  </si>
  <si>
    <t xml:space="preserve">7+9+12+12</t>
  </si>
  <si>
    <t xml:space="preserve">9+9+12+12</t>
  </si>
  <si>
    <t xml:space="preserve">7+18+18</t>
  </si>
  <si>
    <t xml:space="preserve">12+12+18</t>
  </si>
  <si>
    <t xml:space="preserve">7+7+12+12</t>
  </si>
  <si>
    <t xml:space="preserve">7+12+12+12</t>
  </si>
  <si>
    <t xml:space="preserve">9+12+12+12</t>
  </si>
  <si>
    <t xml:space="preserve">7+9+24</t>
  </si>
  <si>
    <t xml:space="preserve">9+12+18</t>
  </si>
  <si>
    <t xml:space="preserve">7+7+7+18</t>
  </si>
  <si>
    <t xml:space="preserve">7+7+24</t>
  </si>
  <si>
    <t xml:space="preserve">9+12+24</t>
  </si>
  <si>
    <t xml:space="preserve">7+9+9+12</t>
  </si>
  <si>
    <t xml:space="preserve">9+9+9+12</t>
  </si>
  <si>
    <t xml:space="preserve">42K</t>
  </si>
  <si>
    <t xml:space="preserve">Five Unit</t>
  </si>
  <si>
    <t xml:space="preserve">12+18+24</t>
  </si>
  <si>
    <t xml:space="preserve">7+7+12+18</t>
  </si>
  <si>
    <t xml:space="preserve">7+9+18+18</t>
  </si>
  <si>
    <t xml:space="preserve">9+9+18+18</t>
  </si>
  <si>
    <t xml:space="preserve">7+7+7+7+7</t>
  </si>
  <si>
    <t xml:space="preserve">7+7+7+9+9</t>
  </si>
  <si>
    <t xml:space="preserve">7+7+7+12+18</t>
  </si>
  <si>
    <t xml:space="preserve">7+7+9+12+18</t>
  </si>
  <si>
    <t xml:space="preserve">7+9+9+12+12</t>
  </si>
  <si>
    <t xml:space="preserve">9+9+9+12+12</t>
  </si>
  <si>
    <t xml:space="preserve">7+7+12+24</t>
  </si>
  <si>
    <t xml:space="preserve">7+9+9+24</t>
  </si>
  <si>
    <t xml:space="preserve">9+9+9+24</t>
  </si>
  <si>
    <t xml:space="preserve">7+7+7+7+9</t>
  </si>
  <si>
    <t xml:space="preserve">7+7+7+9+12</t>
  </si>
  <si>
    <t xml:space="preserve">7+7+9+9+9</t>
  </si>
  <si>
    <t xml:space="preserve">7+7+12+12+12</t>
  </si>
  <si>
    <t xml:space="preserve">7+9+12+12+12</t>
  </si>
  <si>
    <t xml:space="preserve">9+9+12+12+12</t>
  </si>
  <si>
    <t xml:space="preserve">7+7+18+18</t>
  </si>
  <si>
    <t xml:space="preserve">7+12+12+18</t>
  </si>
  <si>
    <t xml:space="preserve">9+12+12+18</t>
  </si>
  <si>
    <t xml:space="preserve">7+7+7+7+12</t>
  </si>
  <si>
    <t xml:space="preserve">7+7+7+9+18</t>
  </si>
  <si>
    <t xml:space="preserve">7+7+9+9+12</t>
  </si>
  <si>
    <t xml:space="preserve">7+9+9+9+9</t>
  </si>
  <si>
    <t xml:space="preserve">9+9+9+9+9</t>
  </si>
  <si>
    <t xml:space="preserve">18+24</t>
  </si>
  <si>
    <t xml:space="preserve">12+12+24</t>
  </si>
  <si>
    <t xml:space="preserve">7+7+9+24</t>
  </si>
  <si>
    <t xml:space="preserve">7+9+12+18</t>
  </si>
  <si>
    <t xml:space="preserve">9+9+12+18</t>
  </si>
  <si>
    <t xml:space="preserve">12+12+12+12</t>
  </si>
  <si>
    <t xml:space="preserve">7+7+7+7+18</t>
  </si>
  <si>
    <t xml:space="preserve">7+7+7+9+24</t>
  </si>
  <si>
    <t xml:space="preserve">7+7+9+9+18</t>
  </si>
  <si>
    <t xml:space="preserve">7+9+9+9+12</t>
  </si>
  <si>
    <t xml:space="preserve">9+9+9+9+12</t>
  </si>
  <si>
    <t xml:space="preserve">12+18+18</t>
  </si>
  <si>
    <t xml:space="preserve">7+7+7+24</t>
  </si>
  <si>
    <t xml:space="preserve">7+9+12+24</t>
  </si>
  <si>
    <t xml:space="preserve">9+9+12+24</t>
  </si>
  <si>
    <t xml:space="preserve">12+12+12+18</t>
  </si>
  <si>
    <t xml:space="preserve">7+7+7+7+24</t>
  </si>
  <si>
    <t xml:space="preserve">7+7+7+12+12</t>
  </si>
  <si>
    <t xml:space="preserve">7+7+9+12+12</t>
  </si>
  <si>
    <t xml:space="preserve">7+9+9+9+18</t>
  </si>
  <si>
    <t xml:space="preserve">9+9+9+9+18</t>
  </si>
  <si>
    <t xml:space="preserve">Note:</t>
  </si>
  <si>
    <t xml:space="preserve">1. The capacity of 14K will be some different when matching with different types of IDU.</t>
  </si>
  <si>
    <t xml:space="preserve">2. Most of above data are from the computor simulation, the actual data may have some different when the test condition is changed. </t>
  </si>
  <si>
    <t xml:space="preserve">Indoor Combination and Variable Capacity for 14K Heat Pump(System 2)</t>
  </si>
  <si>
    <t xml:space="preserve">COOLING</t>
  </si>
  <si>
    <t xml:space="preserve">Comb.</t>
  </si>
  <si>
    <t xml:space="preserve">Indoor Units</t>
  </si>
  <si>
    <t xml:space="preserve">Combinations
(x1000 Btu/h)</t>
  </si>
  <si>
    <t xml:space="preserve">Rated Capacity
(kW)(Nom. cooling)</t>
  </si>
  <si>
    <t xml:space="preserve">Total Cooling Capacity
(kW)</t>
  </si>
  <si>
    <t xml:space="preserve">Total Power Input
(kW)</t>
  </si>
  <si>
    <t xml:space="preserve">EER
(W/W)</t>
  </si>
  <si>
    <t xml:space="preserve">Unit A</t>
  </si>
  <si>
    <t xml:space="preserve">Unit B</t>
  </si>
  <si>
    <t xml:space="preserve">Min.</t>
  </si>
  <si>
    <t xml:space="preserve">Rated</t>
  </si>
  <si>
    <t xml:space="preserve">Max.</t>
  </si>
  <si>
    <t xml:space="preserve">1:1</t>
  </si>
  <si>
    <t xml:space="preserve">—</t>
  </si>
  <si>
    <t xml:space="preserve">1:2</t>
  </si>
  <si>
    <t xml:space="preserve">9</t>
  </si>
  <si>
    <t xml:space="preserve">12</t>
  </si>
  <si>
    <t xml:space="preserve">5.8</t>
  </si>
  <si>
    <t xml:space="preserve">HEATING</t>
  </si>
  <si>
    <t xml:space="preserve">Rated Capacity
(kW)(Nom. heating)</t>
  </si>
  <si>
    <t xml:space="preserve">Total Heating Capacity
(kW)</t>
  </si>
  <si>
    <t xml:space="preserve">COP
(W/W)</t>
  </si>
  <si>
    <t xml:space="preserve">2.0</t>
  </si>
  <si>
    <t xml:space="preserve">2.6</t>
  </si>
  <si>
    <t xml:space="preserve">3.2</t>
  </si>
  <si>
    <t xml:space="preserve">Indoor Combination and Variable Capacity for 18K Heat Pump(System 2)</t>
  </si>
  <si>
    <t xml:space="preserve">Indoor Combination and Variable Capacity for 21K Heat Pump(System 3) </t>
  </si>
  <si>
    <t xml:space="preserve">Unit C</t>
  </si>
  <si>
    <t xml:space="preserve">1:3</t>
  </si>
  <si>
    <t xml:space="preserve">Indoor Combination and Variable Capacity for 27K Heat Pump(System 3) </t>
  </si>
  <si>
    <t xml:space="preserve">7</t>
  </si>
  <si>
    <t xml:space="preserve">18</t>
  </si>
  <si>
    <t xml:space="preserve">Indoor Combination and Variable Capacity for 28K Heat Pump(System 4) </t>
  </si>
  <si>
    <t xml:space="preserve">Unit D</t>
  </si>
  <si>
    <t xml:space="preserve">24</t>
  </si>
  <si>
    <t xml:space="preserve">1:4</t>
  </si>
  <si>
    <t xml:space="preserve">Indoor Combination and Variable Capacity for 36K Heat Pump(System 4) </t>
  </si>
  <si>
    <t xml:space="preserve">Indoor Combination and Variable Capacity for 42K Heat Pump(System 5) </t>
  </si>
  <si>
    <t xml:space="preserve">Unit E</t>
  </si>
  <si>
    <t xml:space="preserve">1:5</t>
  </si>
  <si>
    <t xml:space="preserve">1 Drive 2</t>
  </si>
  <si>
    <t xml:space="preserve">M2OD-16HFN1-Q</t>
  </si>
  <si>
    <t xml:space="preserve">Energy
Class</t>
  </si>
  <si>
    <t xml:space="preserve">BI (1x1)</t>
  </si>
  <si>
    <t xml:space="preserve">A</t>
  </si>
  <si>
    <t xml:space="preserve">BI (1x2)</t>
  </si>
  <si>
    <t xml:space="preserve">4.0</t>
  </si>
  <si>
    <t xml:space="preserve">A+</t>
  </si>
  <si>
    <t xml:space="preserve">4.6</t>
  </si>
  <si>
    <t xml:space="preserve">5.2</t>
  </si>
  <si>
    <t xml:space="preserve">B</t>
  </si>
  <si>
    <t xml:space="preserve">Multi DC inverter combination and capacity</t>
  </si>
  <si>
    <t xml:space="preserve">Energy 
Class</t>
  </si>
  <si>
    <t xml:space="preserve">TRI (1x1)</t>
  </si>
  <si>
    <t xml:space="preserve">C</t>
  </si>
  <si>
    <t xml:space="preserve">5.3</t>
  </si>
  <si>
    <t xml:space="preserve">TRI (1x2)</t>
  </si>
  <si>
    <t xml:space="preserve">7.3</t>
  </si>
  <si>
    <t xml:space="preserve">7.9</t>
  </si>
  <si>
    <t xml:space="preserve">6.4</t>
  </si>
  <si>
    <t xml:space="preserve">8.5</t>
  </si>
  <si>
    <t xml:space="preserve">TRI (1x3)</t>
  </si>
  <si>
    <t xml:space="preserve">6.0</t>
  </si>
  <si>
    <t xml:space="preserve">6.6</t>
  </si>
  <si>
    <t xml:space="preserve">7.2</t>
  </si>
  <si>
    <t xml:space="preserve">9.3</t>
  </si>
  <si>
    <t xml:space="preserve">7.8</t>
  </si>
  <si>
    <t xml:space="preserve">9.9</t>
  </si>
  <si>
    <t xml:space="preserve">8.4</t>
  </si>
  <si>
    <t xml:space="preserve">9.0</t>
  </si>
  <si>
    <t xml:space="preserve">9.6</t>
  </si>
  <si>
    <t xml:space="preserve">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@"/>
    <numFmt numFmtId="167" formatCode="0_ "/>
    <numFmt numFmtId="168" formatCode="[$-409]h:mm"/>
    <numFmt numFmtId="169" formatCode="0.00"/>
    <numFmt numFmtId="170" formatCode="0.00_);[RED]\(0.00\)"/>
    <numFmt numFmtId="171" formatCode="0.00_ "/>
    <numFmt numFmtId="172" formatCode="0"/>
    <numFmt numFmtId="173" formatCode="0_);[RED]\(0\)"/>
    <numFmt numFmtId="174" formatCode="0.0000"/>
    <numFmt numFmtId="175" formatCode="0.000_);[RED]\(0.0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_X-MULTI-combination" xfId="23"/>
    <cellStyle name="Normal_X-MULTI-combination 2" xfId="24"/>
    <cellStyle name="样式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58" activeCellId="0" sqref="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5" min="4" style="1" width="7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10" min="8" style="1" width="9.7"/>
    <col collapsed="false" customWidth="true" hidden="false" outlineLevel="0" max="11" min="11" style="1" width="10.71"/>
    <col collapsed="false" customWidth="true" hidden="false" outlineLevel="0" max="13" min="12" style="1" width="11.85"/>
    <col collapsed="false" customWidth="true" hidden="false" outlineLevel="0" max="16" min="14" style="1" width="13.14"/>
    <col collapsed="false" customWidth="true" hidden="false" outlineLevel="0" max="17" min="17" style="1" width="11.85"/>
    <col collapsed="false" customWidth="true" hidden="false" outlineLevel="0" max="18" min="18" style="1" width="14.41"/>
    <col collapsed="false" customWidth="true" hidden="false" outlineLevel="0" max="20" min="19" style="1" width="13.14"/>
    <col collapsed="false" customWidth="true" hidden="false" outlineLevel="0" max="23" min="21" style="1" width="15.7"/>
    <col collapsed="false" customWidth="true" hidden="false" outlineLevel="0" max="24" min="24" style="1" width="13.56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customFormat="false" ht="25.5" hidden="false" customHeight="false" outlineLevel="0" collapsed="false">
      <c r="B1" s="2" t="s">
        <v>0</v>
      </c>
    </row>
    <row r="3" s="3" customFormat="true" ht="12.75" hidden="false" customHeight="false" outlineLevel="0" collapsed="false">
      <c r="B3" s="4" t="s">
        <v>1</v>
      </c>
      <c r="C3" s="4"/>
      <c r="D3" s="4"/>
      <c r="E3" s="5"/>
      <c r="H3" s="5"/>
      <c r="I3" s="6"/>
    </row>
    <row r="4" s="3" customFormat="true" ht="15" hidden="false" customHeight="true" outlineLevel="0" collapsed="false">
      <c r="B4" s="7" t="s">
        <v>2</v>
      </c>
      <c r="C4" s="7" t="s">
        <v>3</v>
      </c>
      <c r="D4" s="7"/>
      <c r="E4" s="6"/>
      <c r="F4" s="6"/>
      <c r="G4" s="8"/>
      <c r="H4" s="8"/>
      <c r="I4" s="6"/>
    </row>
    <row r="5" s="3" customFormat="true" ht="15" hidden="false" customHeight="true" outlineLevel="0" collapsed="false">
      <c r="B5" s="9" t="n">
        <v>7</v>
      </c>
      <c r="C5" s="9" t="s">
        <v>4</v>
      </c>
      <c r="D5" s="9" t="s">
        <v>5</v>
      </c>
      <c r="E5" s="6"/>
      <c r="F5" s="6"/>
      <c r="G5" s="8"/>
      <c r="H5" s="8"/>
      <c r="I5" s="6"/>
    </row>
    <row r="6" s="3" customFormat="true" ht="15" hidden="false" customHeight="true" outlineLevel="0" collapsed="false">
      <c r="B6" s="9" t="n">
        <v>9</v>
      </c>
      <c r="C6" s="9" t="s">
        <v>6</v>
      </c>
      <c r="D6" s="10" t="s">
        <v>7</v>
      </c>
      <c r="E6" s="6"/>
      <c r="F6" s="6"/>
      <c r="G6" s="8"/>
      <c r="H6" s="8"/>
      <c r="I6" s="6"/>
    </row>
    <row r="7" s="3" customFormat="true" ht="15" hidden="false" customHeight="true" outlineLevel="0" collapsed="false">
      <c r="B7" s="9" t="n">
        <v>12</v>
      </c>
      <c r="C7" s="9" t="s">
        <v>8</v>
      </c>
      <c r="D7" s="9" t="s">
        <v>9</v>
      </c>
      <c r="E7" s="6"/>
      <c r="F7" s="6"/>
      <c r="G7" s="8"/>
      <c r="H7" s="8"/>
      <c r="I7" s="6"/>
    </row>
    <row r="8" s="3" customFormat="true" ht="15" hidden="false" customHeight="true" outlineLevel="0" collapsed="false">
      <c r="B8" s="7" t="n">
        <v>18</v>
      </c>
      <c r="C8" s="7" t="s">
        <v>9</v>
      </c>
      <c r="D8" s="7" t="s">
        <v>9</v>
      </c>
      <c r="E8" s="6"/>
      <c r="F8" s="6"/>
      <c r="G8" s="8"/>
      <c r="H8" s="8"/>
      <c r="I8" s="6"/>
    </row>
    <row r="9" s="3" customFormat="true" ht="15" hidden="false" customHeight="true" outlineLevel="0" collapsed="false"/>
    <row r="10" s="3" customFormat="true" ht="15" hidden="false" customHeight="true" outlineLevel="0" collapsed="false">
      <c r="B10" s="11" t="s">
        <v>10</v>
      </c>
      <c r="C10" s="11"/>
      <c r="D10" s="11"/>
      <c r="E10" s="5"/>
      <c r="F10" s="5"/>
      <c r="G10" s="5"/>
      <c r="H10" s="5"/>
      <c r="I10" s="6"/>
    </row>
    <row r="11" s="3" customFormat="true" ht="15" hidden="false" customHeight="true" outlineLevel="0" collapsed="false">
      <c r="B11" s="7" t="s">
        <v>2</v>
      </c>
      <c r="C11" s="7" t="s">
        <v>3</v>
      </c>
      <c r="D11" s="7"/>
      <c r="E11" s="12"/>
      <c r="F11" s="12"/>
      <c r="G11" s="8"/>
      <c r="H11" s="8"/>
      <c r="I11" s="6"/>
    </row>
    <row r="12" s="3" customFormat="true" ht="15" hidden="false" customHeight="true" outlineLevel="0" collapsed="false">
      <c r="B12" s="13" t="n">
        <v>7</v>
      </c>
      <c r="C12" s="13" t="s">
        <v>4</v>
      </c>
      <c r="D12" s="13" t="s">
        <v>5</v>
      </c>
      <c r="E12" s="6"/>
      <c r="F12" s="6"/>
      <c r="G12" s="8"/>
      <c r="H12" s="8"/>
      <c r="I12" s="6"/>
    </row>
    <row r="13" s="3" customFormat="true" ht="15" hidden="false" customHeight="true" outlineLevel="0" collapsed="false">
      <c r="B13" s="13" t="n">
        <v>9</v>
      </c>
      <c r="C13" s="13" t="s">
        <v>6</v>
      </c>
      <c r="D13" s="7" t="s">
        <v>7</v>
      </c>
      <c r="E13" s="6"/>
      <c r="F13" s="8"/>
      <c r="G13" s="8"/>
      <c r="H13" s="6"/>
    </row>
    <row r="14" s="3" customFormat="true" ht="15" hidden="false" customHeight="true" outlineLevel="0" collapsed="false">
      <c r="B14" s="13" t="n">
        <v>12</v>
      </c>
      <c r="C14" s="13" t="s">
        <v>8</v>
      </c>
      <c r="D14" s="14" t="s">
        <v>11</v>
      </c>
      <c r="E14" s="6"/>
      <c r="F14" s="8"/>
      <c r="G14" s="8"/>
      <c r="H14" s="6"/>
    </row>
    <row r="15" s="3" customFormat="true" ht="15" hidden="false" customHeight="true" outlineLevel="0" collapsed="false">
      <c r="B15" s="13" t="n">
        <v>18</v>
      </c>
      <c r="C15" s="14" t="s">
        <v>9</v>
      </c>
      <c r="D15" s="14" t="s">
        <v>9</v>
      </c>
      <c r="E15" s="6"/>
      <c r="F15" s="8"/>
      <c r="G15" s="8"/>
      <c r="H15" s="6"/>
    </row>
    <row r="16" s="3" customFormat="true" ht="15" hidden="false" customHeight="true" outlineLevel="0" collapsed="false">
      <c r="B16" s="6"/>
      <c r="C16" s="6"/>
      <c r="D16" s="6"/>
      <c r="E16" s="6"/>
      <c r="F16" s="6"/>
      <c r="G16" s="6"/>
      <c r="H16" s="5"/>
      <c r="I16" s="5"/>
      <c r="J16" s="6"/>
    </row>
    <row r="17" s="3" customFormat="true" ht="15" hidden="false" customHeight="true" outlineLevel="0" collapsed="false">
      <c r="B17" s="11" t="s">
        <v>12</v>
      </c>
      <c r="C17" s="11"/>
      <c r="D17" s="11"/>
      <c r="E17" s="11"/>
      <c r="F17" s="11"/>
      <c r="G17" s="15"/>
      <c r="H17" s="16"/>
    </row>
    <row r="18" s="3" customFormat="true" ht="15" hidden="false" customHeight="true" outlineLevel="0" collapsed="false">
      <c r="B18" s="7" t="s">
        <v>2</v>
      </c>
      <c r="C18" s="7" t="s">
        <v>3</v>
      </c>
      <c r="D18" s="7"/>
      <c r="E18" s="7" t="s">
        <v>13</v>
      </c>
      <c r="F18" s="7"/>
      <c r="G18" s="5"/>
      <c r="H18" s="6"/>
    </row>
    <row r="19" s="3" customFormat="true" ht="15" hidden="false" customHeight="true" outlineLevel="0" collapsed="false">
      <c r="B19" s="7" t="n">
        <v>7</v>
      </c>
      <c r="C19" s="9" t="s">
        <v>4</v>
      </c>
      <c r="D19" s="7" t="s">
        <v>5</v>
      </c>
      <c r="E19" s="7" t="s">
        <v>14</v>
      </c>
      <c r="F19" s="7" t="s">
        <v>15</v>
      </c>
      <c r="G19" s="17"/>
      <c r="H19" s="17"/>
    </row>
    <row r="20" s="3" customFormat="true" ht="15" hidden="false" customHeight="true" outlineLevel="0" collapsed="false">
      <c r="B20" s="7" t="n">
        <v>9</v>
      </c>
      <c r="C20" s="9" t="s">
        <v>6</v>
      </c>
      <c r="D20" s="7" t="s">
        <v>7</v>
      </c>
      <c r="E20" s="7" t="s">
        <v>16</v>
      </c>
      <c r="F20" s="9" t="s">
        <v>9</v>
      </c>
      <c r="G20" s="17"/>
      <c r="H20" s="17"/>
    </row>
    <row r="21" s="3" customFormat="true" ht="15" hidden="false" customHeight="true" outlineLevel="0" collapsed="false">
      <c r="B21" s="7" t="n">
        <v>12</v>
      </c>
      <c r="C21" s="9" t="s">
        <v>8</v>
      </c>
      <c r="D21" s="7" t="s">
        <v>17</v>
      </c>
      <c r="E21" s="7" t="s">
        <v>18</v>
      </c>
      <c r="F21" s="18" t="s">
        <v>9</v>
      </c>
      <c r="G21" s="17"/>
      <c r="H21" s="17"/>
    </row>
    <row r="22" s="3" customFormat="true" ht="15" hidden="false" customHeight="true" outlineLevel="0" collapsed="false">
      <c r="B22" s="7" t="n">
        <v>18</v>
      </c>
      <c r="C22" s="7" t="s">
        <v>19</v>
      </c>
      <c r="D22" s="7" t="s">
        <v>11</v>
      </c>
      <c r="E22" s="7" t="s">
        <v>20</v>
      </c>
      <c r="F22" s="18" t="s">
        <v>9</v>
      </c>
      <c r="G22" s="17"/>
      <c r="H22" s="17"/>
    </row>
    <row r="23" s="3" customFormat="tru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17"/>
      <c r="L23" s="17"/>
      <c r="M23" s="17"/>
    </row>
    <row r="24" s="3" customFormat="true" ht="15" hidden="false" customHeight="true" outlineLevel="0" collapsed="false">
      <c r="B24" s="11" t="s">
        <v>21</v>
      </c>
      <c r="C24" s="11"/>
      <c r="D24" s="11"/>
      <c r="E24" s="11"/>
      <c r="F24" s="11"/>
      <c r="G24" s="11"/>
      <c r="H24" s="11"/>
    </row>
    <row r="25" s="3" customFormat="true" ht="15" hidden="false" customHeight="true" outlineLevel="0" collapsed="false">
      <c r="B25" s="7" t="s">
        <v>2</v>
      </c>
      <c r="C25" s="7" t="s">
        <v>3</v>
      </c>
      <c r="D25" s="7"/>
      <c r="E25" s="7"/>
      <c r="F25" s="7" t="s">
        <v>13</v>
      </c>
      <c r="G25" s="7"/>
      <c r="H25" s="7"/>
      <c r="I25" s="17"/>
      <c r="J25" s="6"/>
      <c r="K25" s="17"/>
    </row>
    <row r="26" s="3" customFormat="true" ht="15" hidden="false" customHeight="true" outlineLevel="0" collapsed="false">
      <c r="B26" s="13" t="n">
        <v>7</v>
      </c>
      <c r="C26" s="13" t="s">
        <v>4</v>
      </c>
      <c r="D26" s="13" t="s">
        <v>5</v>
      </c>
      <c r="E26" s="14" t="s">
        <v>22</v>
      </c>
      <c r="F26" s="13" t="s">
        <v>14</v>
      </c>
      <c r="G26" s="13" t="s">
        <v>20</v>
      </c>
      <c r="H26" s="13" t="s">
        <v>15</v>
      </c>
      <c r="I26" s="17"/>
      <c r="J26" s="17"/>
      <c r="K26" s="17"/>
    </row>
    <row r="27" s="3" customFormat="true" ht="15" hidden="false" customHeight="true" outlineLevel="0" collapsed="false">
      <c r="B27" s="13" t="n">
        <v>9</v>
      </c>
      <c r="C27" s="13" t="s">
        <v>6</v>
      </c>
      <c r="D27" s="13" t="s">
        <v>7</v>
      </c>
      <c r="E27" s="19" t="s">
        <v>9</v>
      </c>
      <c r="F27" s="13" t="s">
        <v>16</v>
      </c>
      <c r="G27" s="13" t="s">
        <v>23</v>
      </c>
      <c r="H27" s="13" t="s">
        <v>24</v>
      </c>
      <c r="I27" s="17"/>
      <c r="J27" s="17"/>
      <c r="K27" s="17"/>
    </row>
    <row r="28" s="3" customFormat="true" ht="15" hidden="false" customHeight="true" outlineLevel="0" collapsed="false">
      <c r="B28" s="13" t="n">
        <v>12</v>
      </c>
      <c r="C28" s="13" t="s">
        <v>8</v>
      </c>
      <c r="D28" s="13" t="s">
        <v>17</v>
      </c>
      <c r="E28" s="14" t="s">
        <v>9</v>
      </c>
      <c r="F28" s="13" t="s">
        <v>18</v>
      </c>
      <c r="G28" s="14" t="s">
        <v>25</v>
      </c>
      <c r="H28" s="13" t="s">
        <v>26</v>
      </c>
      <c r="I28" s="17"/>
      <c r="J28" s="17"/>
      <c r="K28" s="17"/>
    </row>
    <row r="29" s="3" customFormat="true" ht="15" hidden="false" customHeight="true" outlineLevel="0" collapsed="false">
      <c r="B29" s="13" t="n">
        <v>18</v>
      </c>
      <c r="C29" s="13" t="s">
        <v>19</v>
      </c>
      <c r="D29" s="13" t="s">
        <v>11</v>
      </c>
      <c r="E29" s="14" t="s">
        <v>9</v>
      </c>
      <c r="F29" s="13" t="s">
        <v>27</v>
      </c>
      <c r="G29" s="13" t="s">
        <v>28</v>
      </c>
      <c r="H29" s="7" t="s">
        <v>9</v>
      </c>
      <c r="I29" s="17"/>
      <c r="J29" s="17"/>
      <c r="K29" s="17"/>
    </row>
    <row r="30" s="20" customFormat="tru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3"/>
      <c r="M30" s="3"/>
      <c r="N30" s="17"/>
      <c r="O30" s="17"/>
    </row>
    <row r="31" customFormat="false" ht="15" hidden="false" customHeight="true" outlineLevel="0" collapsed="false">
      <c r="B31" s="11" t="s">
        <v>29</v>
      </c>
      <c r="C31" s="11"/>
      <c r="D31" s="11"/>
      <c r="E31" s="11"/>
      <c r="F31" s="11"/>
      <c r="G31" s="11"/>
      <c r="H31" s="11"/>
      <c r="I31" s="11"/>
      <c r="J31" s="11"/>
      <c r="K31" s="21"/>
      <c r="L31" s="20"/>
      <c r="M31" s="17"/>
      <c r="N31" s="3"/>
      <c r="O31" s="3"/>
    </row>
    <row r="32" customFormat="false" ht="15" hidden="false" customHeight="true" outlineLevel="0" collapsed="false">
      <c r="B32" s="10" t="s">
        <v>2</v>
      </c>
      <c r="C32" s="10" t="s">
        <v>3</v>
      </c>
      <c r="D32" s="10"/>
      <c r="E32" s="10"/>
      <c r="F32" s="10" t="s">
        <v>13</v>
      </c>
      <c r="G32" s="10"/>
      <c r="H32" s="10"/>
      <c r="I32" s="10" t="s">
        <v>30</v>
      </c>
      <c r="J32" s="10"/>
      <c r="K32" s="20"/>
      <c r="L32" s="6"/>
      <c r="M32" s="3"/>
      <c r="N32" s="3"/>
    </row>
    <row r="33" customFormat="false" ht="15" hidden="false" customHeight="true" outlineLevel="0" collapsed="false">
      <c r="B33" s="10" t="n">
        <v>7</v>
      </c>
      <c r="C33" s="10" t="s">
        <v>4</v>
      </c>
      <c r="D33" s="10" t="s">
        <v>5</v>
      </c>
      <c r="E33" s="10" t="s">
        <v>22</v>
      </c>
      <c r="F33" s="10" t="s">
        <v>14</v>
      </c>
      <c r="G33" s="10" t="s">
        <v>23</v>
      </c>
      <c r="H33" s="10" t="s">
        <v>31</v>
      </c>
      <c r="I33" s="10" t="s">
        <v>32</v>
      </c>
      <c r="J33" s="10" t="s">
        <v>33</v>
      </c>
      <c r="K33" s="20"/>
      <c r="L33" s="20"/>
      <c r="M33" s="3"/>
      <c r="N33" s="3"/>
    </row>
    <row r="34" customFormat="false" ht="15" hidden="false" customHeight="true" outlineLevel="0" collapsed="false">
      <c r="B34" s="10" t="n">
        <v>9</v>
      </c>
      <c r="C34" s="10" t="s">
        <v>6</v>
      </c>
      <c r="D34" s="10" t="s">
        <v>7</v>
      </c>
      <c r="E34" s="10" t="s">
        <v>34</v>
      </c>
      <c r="F34" s="10" t="s">
        <v>16</v>
      </c>
      <c r="G34" s="10" t="s">
        <v>25</v>
      </c>
      <c r="H34" s="10" t="s">
        <v>26</v>
      </c>
      <c r="I34" s="10" t="s">
        <v>35</v>
      </c>
      <c r="J34" s="10" t="s">
        <v>36</v>
      </c>
      <c r="K34" s="20"/>
      <c r="L34" s="20"/>
      <c r="M34" s="3"/>
      <c r="N34" s="3"/>
    </row>
    <row r="35" customFormat="false" ht="15" hidden="false" customHeight="true" outlineLevel="0" collapsed="false">
      <c r="B35" s="10" t="n">
        <v>12</v>
      </c>
      <c r="C35" s="10" t="s">
        <v>8</v>
      </c>
      <c r="D35" s="10" t="s">
        <v>17</v>
      </c>
      <c r="E35" s="10" t="s">
        <v>37</v>
      </c>
      <c r="F35" s="10" t="s">
        <v>18</v>
      </c>
      <c r="G35" s="10" t="s">
        <v>28</v>
      </c>
      <c r="H35" s="10" t="s">
        <v>38</v>
      </c>
      <c r="I35" s="10" t="s">
        <v>39</v>
      </c>
      <c r="J35" s="10" t="s">
        <v>9</v>
      </c>
      <c r="K35" s="20"/>
      <c r="L35" s="20"/>
      <c r="M35" s="3"/>
      <c r="N35" s="3"/>
    </row>
    <row r="36" customFormat="false" ht="15" hidden="false" customHeight="true" outlineLevel="0" collapsed="false">
      <c r="B36" s="10" t="n">
        <v>18</v>
      </c>
      <c r="C36" s="10" t="s">
        <v>19</v>
      </c>
      <c r="D36" s="10" t="s">
        <v>40</v>
      </c>
      <c r="E36" s="10" t="s">
        <v>9</v>
      </c>
      <c r="F36" s="10" t="s">
        <v>27</v>
      </c>
      <c r="G36" s="10" t="s">
        <v>15</v>
      </c>
      <c r="H36" s="10" t="s">
        <v>9</v>
      </c>
      <c r="I36" s="10" t="s">
        <v>41</v>
      </c>
      <c r="J36" s="10" t="s">
        <v>9</v>
      </c>
      <c r="K36" s="20"/>
      <c r="L36" s="20"/>
      <c r="M36" s="3"/>
      <c r="N36" s="3"/>
    </row>
    <row r="37" customFormat="false" ht="15" hidden="false" customHeight="true" outlineLevel="0" collapsed="false">
      <c r="B37" s="10" t="n">
        <v>24</v>
      </c>
      <c r="C37" s="10" t="s">
        <v>42</v>
      </c>
      <c r="D37" s="10" t="s">
        <v>11</v>
      </c>
      <c r="E37" s="10" t="s">
        <v>9</v>
      </c>
      <c r="F37" s="10" t="s">
        <v>20</v>
      </c>
      <c r="G37" s="10" t="s">
        <v>24</v>
      </c>
      <c r="H37" s="10" t="s">
        <v>9</v>
      </c>
      <c r="I37" s="10" t="s">
        <v>43</v>
      </c>
      <c r="J37" s="9" t="s">
        <v>9</v>
      </c>
      <c r="K37" s="20"/>
      <c r="L37" s="20"/>
      <c r="M37" s="3"/>
      <c r="N37" s="3"/>
    </row>
    <row r="38" s="20" customFormat="true" ht="1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V38" s="17"/>
      <c r="W38" s="17"/>
      <c r="X38" s="17"/>
      <c r="Y38" s="17"/>
      <c r="Z38" s="17"/>
      <c r="AA38" s="17"/>
    </row>
    <row r="39" customFormat="false" ht="15" hidden="false" customHeight="true" outlineLevel="0" collapsed="false"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R39" s="3"/>
      <c r="S39" s="3"/>
      <c r="T39" s="3"/>
      <c r="U39" s="3"/>
      <c r="V39" s="3"/>
      <c r="W39" s="3"/>
    </row>
    <row r="40" customFormat="false" ht="15" hidden="false" customHeight="true" outlineLevel="0" collapsed="false">
      <c r="B40" s="10" t="s">
        <v>2</v>
      </c>
      <c r="C40" s="10" t="s">
        <v>3</v>
      </c>
      <c r="D40" s="10"/>
      <c r="E40" s="10"/>
      <c r="F40" s="10" t="s">
        <v>13</v>
      </c>
      <c r="G40" s="10"/>
      <c r="H40" s="10"/>
      <c r="I40" s="10"/>
      <c r="J40" s="10"/>
      <c r="K40" s="10" t="s">
        <v>30</v>
      </c>
      <c r="L40" s="10"/>
      <c r="M40" s="10"/>
      <c r="N40" s="10"/>
      <c r="O40" s="22"/>
      <c r="P40" s="6"/>
    </row>
    <row r="41" customFormat="false" ht="15" hidden="false" customHeight="true" outlineLevel="0" collapsed="false">
      <c r="B41" s="14" t="n">
        <v>7</v>
      </c>
      <c r="C41" s="14" t="s">
        <v>4</v>
      </c>
      <c r="D41" s="14" t="s">
        <v>5</v>
      </c>
      <c r="E41" s="14" t="s">
        <v>22</v>
      </c>
      <c r="F41" s="14" t="s">
        <v>14</v>
      </c>
      <c r="G41" s="14" t="s">
        <v>20</v>
      </c>
      <c r="H41" s="14" t="s">
        <v>45</v>
      </c>
      <c r="I41" s="14" t="s">
        <v>31</v>
      </c>
      <c r="J41" s="14" t="s">
        <v>46</v>
      </c>
      <c r="K41" s="14" t="s">
        <v>32</v>
      </c>
      <c r="L41" s="14" t="s">
        <v>43</v>
      </c>
      <c r="M41" s="14" t="s">
        <v>47</v>
      </c>
      <c r="N41" s="14" t="s">
        <v>48</v>
      </c>
      <c r="O41" s="23"/>
    </row>
    <row r="42" customFormat="false" ht="15" hidden="false" customHeight="true" outlineLevel="0" collapsed="false">
      <c r="B42" s="14" t="n">
        <v>9</v>
      </c>
      <c r="C42" s="14" t="s">
        <v>6</v>
      </c>
      <c r="D42" s="14" t="s">
        <v>7</v>
      </c>
      <c r="E42" s="14" t="s">
        <v>34</v>
      </c>
      <c r="F42" s="14" t="s">
        <v>16</v>
      </c>
      <c r="G42" s="14" t="s">
        <v>23</v>
      </c>
      <c r="H42" s="14" t="s">
        <v>49</v>
      </c>
      <c r="I42" s="14" t="s">
        <v>50</v>
      </c>
      <c r="J42" s="14" t="s">
        <v>38</v>
      </c>
      <c r="K42" s="14" t="s">
        <v>35</v>
      </c>
      <c r="L42" s="14" t="s">
        <v>51</v>
      </c>
      <c r="M42" s="14" t="s">
        <v>52</v>
      </c>
      <c r="N42" s="14" t="s">
        <v>53</v>
      </c>
      <c r="O42" s="23"/>
    </row>
    <row r="43" customFormat="false" ht="15" hidden="false" customHeight="true" outlineLevel="0" collapsed="false">
      <c r="B43" s="14" t="n">
        <v>12</v>
      </c>
      <c r="C43" s="14" t="s">
        <v>8</v>
      </c>
      <c r="D43" s="14" t="s">
        <v>17</v>
      </c>
      <c r="E43" s="10" t="s">
        <v>37</v>
      </c>
      <c r="F43" s="14" t="s">
        <v>18</v>
      </c>
      <c r="G43" s="14" t="s">
        <v>25</v>
      </c>
      <c r="H43" s="14" t="s">
        <v>54</v>
      </c>
      <c r="I43" s="14" t="s">
        <v>26</v>
      </c>
      <c r="J43" s="14" t="s">
        <v>55</v>
      </c>
      <c r="K43" s="14" t="s">
        <v>39</v>
      </c>
      <c r="L43" s="14" t="s">
        <v>56</v>
      </c>
      <c r="M43" s="14" t="s">
        <v>57</v>
      </c>
      <c r="N43" s="14" t="s">
        <v>58</v>
      </c>
      <c r="O43" s="3"/>
    </row>
    <row r="44" customFormat="false" ht="15" hidden="false" customHeight="true" outlineLevel="0" collapsed="false">
      <c r="B44" s="14" t="n">
        <v>18</v>
      </c>
      <c r="C44" s="14" t="s">
        <v>19</v>
      </c>
      <c r="D44" s="14" t="s">
        <v>40</v>
      </c>
      <c r="E44" s="18" t="s">
        <v>9</v>
      </c>
      <c r="F44" s="14" t="s">
        <v>27</v>
      </c>
      <c r="G44" s="14" t="s">
        <v>59</v>
      </c>
      <c r="H44" s="14" t="s">
        <v>15</v>
      </c>
      <c r="I44" s="14" t="s">
        <v>60</v>
      </c>
      <c r="J44" s="18" t="s">
        <v>9</v>
      </c>
      <c r="K44" s="14" t="s">
        <v>61</v>
      </c>
      <c r="L44" s="14" t="s">
        <v>33</v>
      </c>
      <c r="M44" s="14" t="s">
        <v>36</v>
      </c>
      <c r="N44" s="18" t="s">
        <v>9</v>
      </c>
      <c r="O44" s="3"/>
    </row>
    <row r="45" customFormat="false" ht="15" hidden="false" customHeight="true" outlineLevel="0" collapsed="false">
      <c r="B45" s="14" t="n">
        <v>24</v>
      </c>
      <c r="C45" s="14" t="s">
        <v>42</v>
      </c>
      <c r="D45" s="14" t="s">
        <v>11</v>
      </c>
      <c r="E45" s="14" t="s">
        <v>9</v>
      </c>
      <c r="F45" s="14" t="s">
        <v>62</v>
      </c>
      <c r="G45" s="14" t="s">
        <v>28</v>
      </c>
      <c r="H45" s="14" t="s">
        <v>24</v>
      </c>
      <c r="I45" s="10" t="s">
        <v>63</v>
      </c>
      <c r="J45" s="18" t="s">
        <v>9</v>
      </c>
      <c r="K45" s="14" t="s">
        <v>41</v>
      </c>
      <c r="L45" s="14" t="s">
        <v>64</v>
      </c>
      <c r="M45" s="14" t="s">
        <v>65</v>
      </c>
      <c r="N45" s="18" t="s">
        <v>9</v>
      </c>
      <c r="O45" s="3"/>
    </row>
    <row r="46" customFormat="false" ht="15" hidden="false" customHeight="true" outlineLevel="0" collapsed="false"/>
    <row r="47" customFormat="false" ht="15" hidden="false" customHeight="true" outlineLevel="0" collapsed="false">
      <c r="B47" s="4" t="s">
        <v>66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true" outlineLevel="0" collapsed="false">
      <c r="B48" s="9" t="s">
        <v>2</v>
      </c>
      <c r="C48" s="9" t="s">
        <v>3</v>
      </c>
      <c r="D48" s="9"/>
      <c r="E48" s="9"/>
      <c r="F48" s="9" t="s">
        <v>13</v>
      </c>
      <c r="G48" s="9"/>
      <c r="H48" s="9"/>
      <c r="I48" s="9"/>
      <c r="J48" s="9"/>
      <c r="K48" s="9"/>
      <c r="L48" s="9" t="s">
        <v>30</v>
      </c>
      <c r="M48" s="9"/>
      <c r="N48" s="9"/>
      <c r="O48" s="9"/>
      <c r="P48" s="9"/>
      <c r="Q48" s="9"/>
      <c r="R48" s="9"/>
      <c r="S48" s="10" t="s">
        <v>67</v>
      </c>
      <c r="T48" s="10"/>
      <c r="U48" s="10"/>
      <c r="V48" s="10"/>
      <c r="W48" s="10"/>
      <c r="X48" s="10"/>
    </row>
    <row r="49" customFormat="false" ht="15" hidden="false" customHeight="true" outlineLevel="0" collapsed="false">
      <c r="B49" s="9" t="n">
        <v>7</v>
      </c>
      <c r="C49" s="9" t="s">
        <v>4</v>
      </c>
      <c r="D49" s="9" t="s">
        <v>5</v>
      </c>
      <c r="E49" s="9" t="s">
        <v>22</v>
      </c>
      <c r="F49" s="9" t="s">
        <v>14</v>
      </c>
      <c r="G49" s="9" t="s">
        <v>20</v>
      </c>
      <c r="H49" s="9" t="s">
        <v>45</v>
      </c>
      <c r="I49" s="9" t="s">
        <v>31</v>
      </c>
      <c r="J49" s="9" t="s">
        <v>46</v>
      </c>
      <c r="K49" s="24" t="s">
        <v>68</v>
      </c>
      <c r="L49" s="9" t="s">
        <v>32</v>
      </c>
      <c r="M49" s="9" t="s">
        <v>41</v>
      </c>
      <c r="N49" s="9" t="s">
        <v>69</v>
      </c>
      <c r="O49" s="9" t="s">
        <v>47</v>
      </c>
      <c r="P49" s="10" t="s">
        <v>70</v>
      </c>
      <c r="Q49" s="9" t="s">
        <v>48</v>
      </c>
      <c r="R49" s="24" t="s">
        <v>71</v>
      </c>
      <c r="S49" s="9" t="s">
        <v>72</v>
      </c>
      <c r="T49" s="9" t="s">
        <v>73</v>
      </c>
      <c r="U49" s="9" t="s">
        <v>74</v>
      </c>
      <c r="V49" s="24" t="s">
        <v>75</v>
      </c>
      <c r="W49" s="9" t="s">
        <v>76</v>
      </c>
      <c r="X49" s="9" t="s">
        <v>77</v>
      </c>
    </row>
    <row r="50" customFormat="false" ht="15" hidden="false" customHeight="true" outlineLevel="0" collapsed="false">
      <c r="B50" s="9" t="n">
        <v>9</v>
      </c>
      <c r="C50" s="9" t="s">
        <v>6</v>
      </c>
      <c r="D50" s="9" t="s">
        <v>7</v>
      </c>
      <c r="E50" s="9" t="s">
        <v>34</v>
      </c>
      <c r="F50" s="9" t="s">
        <v>16</v>
      </c>
      <c r="G50" s="9" t="s">
        <v>23</v>
      </c>
      <c r="H50" s="9" t="s">
        <v>49</v>
      </c>
      <c r="I50" s="9" t="s">
        <v>50</v>
      </c>
      <c r="J50" s="9" t="s">
        <v>38</v>
      </c>
      <c r="K50" s="10" t="s">
        <v>9</v>
      </c>
      <c r="L50" s="9" t="s">
        <v>35</v>
      </c>
      <c r="M50" s="9" t="s">
        <v>43</v>
      </c>
      <c r="N50" s="9" t="s">
        <v>78</v>
      </c>
      <c r="O50" s="9" t="s">
        <v>79</v>
      </c>
      <c r="P50" s="9" t="s">
        <v>57</v>
      </c>
      <c r="Q50" s="9" t="s">
        <v>80</v>
      </c>
      <c r="R50" s="9" t="s">
        <v>58</v>
      </c>
      <c r="S50" s="9" t="s">
        <v>81</v>
      </c>
      <c r="T50" s="9" t="s">
        <v>82</v>
      </c>
      <c r="U50" s="9" t="s">
        <v>83</v>
      </c>
      <c r="V50" s="9" t="s">
        <v>84</v>
      </c>
      <c r="W50" s="24" t="s">
        <v>85</v>
      </c>
      <c r="X50" s="9" t="s">
        <v>86</v>
      </c>
    </row>
    <row r="51" customFormat="false" ht="15" hidden="false" customHeight="true" outlineLevel="0" collapsed="false">
      <c r="B51" s="9" t="n">
        <v>12</v>
      </c>
      <c r="C51" s="9" t="s">
        <v>8</v>
      </c>
      <c r="D51" s="9" t="s">
        <v>17</v>
      </c>
      <c r="E51" s="9" t="s">
        <v>37</v>
      </c>
      <c r="F51" s="9" t="s">
        <v>18</v>
      </c>
      <c r="G51" s="9" t="s">
        <v>25</v>
      </c>
      <c r="H51" s="9" t="s">
        <v>54</v>
      </c>
      <c r="I51" s="9" t="s">
        <v>26</v>
      </c>
      <c r="J51" s="9" t="s">
        <v>55</v>
      </c>
      <c r="K51" s="10" t="s">
        <v>9</v>
      </c>
      <c r="L51" s="9" t="s">
        <v>39</v>
      </c>
      <c r="M51" s="9" t="s">
        <v>51</v>
      </c>
      <c r="N51" s="10" t="s">
        <v>87</v>
      </c>
      <c r="O51" s="9" t="s">
        <v>52</v>
      </c>
      <c r="P51" s="9" t="s">
        <v>88</v>
      </c>
      <c r="Q51" s="9" t="s">
        <v>53</v>
      </c>
      <c r="R51" s="9" t="s">
        <v>89</v>
      </c>
      <c r="S51" s="9" t="s">
        <v>90</v>
      </c>
      <c r="T51" s="9" t="s">
        <v>91</v>
      </c>
      <c r="U51" s="24" t="s">
        <v>92</v>
      </c>
      <c r="V51" s="9" t="s">
        <v>93</v>
      </c>
      <c r="W51" s="9" t="s">
        <v>94</v>
      </c>
      <c r="X51" s="9" t="s">
        <v>9</v>
      </c>
    </row>
    <row r="52" customFormat="false" ht="15" hidden="false" customHeight="true" outlineLevel="0" collapsed="false">
      <c r="B52" s="9" t="n">
        <v>18</v>
      </c>
      <c r="C52" s="9" t="s">
        <v>19</v>
      </c>
      <c r="D52" s="9" t="s">
        <v>40</v>
      </c>
      <c r="E52" s="24" t="s">
        <v>95</v>
      </c>
      <c r="F52" s="9" t="s">
        <v>27</v>
      </c>
      <c r="G52" s="9" t="s">
        <v>59</v>
      </c>
      <c r="H52" s="9" t="s">
        <v>15</v>
      </c>
      <c r="I52" s="9" t="s">
        <v>60</v>
      </c>
      <c r="J52" s="9" t="s">
        <v>96</v>
      </c>
      <c r="K52" s="10" t="s">
        <v>9</v>
      </c>
      <c r="L52" s="9" t="s">
        <v>61</v>
      </c>
      <c r="M52" s="9" t="s">
        <v>97</v>
      </c>
      <c r="N52" s="9" t="s">
        <v>33</v>
      </c>
      <c r="O52" s="9" t="s">
        <v>98</v>
      </c>
      <c r="P52" s="9" t="s">
        <v>36</v>
      </c>
      <c r="Q52" s="9" t="s">
        <v>99</v>
      </c>
      <c r="R52" s="9" t="s">
        <v>100</v>
      </c>
      <c r="S52" s="9" t="s">
        <v>101</v>
      </c>
      <c r="T52" s="9" t="s">
        <v>102</v>
      </c>
      <c r="U52" s="24" t="s">
        <v>103</v>
      </c>
      <c r="V52" s="9" t="s">
        <v>104</v>
      </c>
      <c r="W52" s="9" t="s">
        <v>105</v>
      </c>
      <c r="X52" s="9" t="s">
        <v>9</v>
      </c>
    </row>
    <row r="53" customFormat="false" ht="15" hidden="false" customHeight="true" outlineLevel="0" collapsed="false">
      <c r="B53" s="9" t="n">
        <v>24</v>
      </c>
      <c r="C53" s="9" t="s">
        <v>42</v>
      </c>
      <c r="D53" s="9" t="s">
        <v>11</v>
      </c>
      <c r="E53" s="10" t="s">
        <v>9</v>
      </c>
      <c r="F53" s="9" t="s">
        <v>62</v>
      </c>
      <c r="G53" s="9" t="s">
        <v>28</v>
      </c>
      <c r="H53" s="9" t="s">
        <v>24</v>
      </c>
      <c r="I53" s="9" t="s">
        <v>63</v>
      </c>
      <c r="J53" s="9" t="s">
        <v>106</v>
      </c>
      <c r="K53" s="10" t="s">
        <v>9</v>
      </c>
      <c r="L53" s="9" t="s">
        <v>107</v>
      </c>
      <c r="M53" s="9" t="s">
        <v>56</v>
      </c>
      <c r="N53" s="9" t="s">
        <v>64</v>
      </c>
      <c r="O53" s="9" t="s">
        <v>108</v>
      </c>
      <c r="P53" s="9" t="s">
        <v>65</v>
      </c>
      <c r="Q53" s="9" t="s">
        <v>109</v>
      </c>
      <c r="R53" s="9" t="s">
        <v>110</v>
      </c>
      <c r="S53" s="9" t="s">
        <v>111</v>
      </c>
      <c r="T53" s="9" t="s">
        <v>112</v>
      </c>
      <c r="U53" s="24" t="s">
        <v>113</v>
      </c>
      <c r="V53" s="9" t="s">
        <v>114</v>
      </c>
      <c r="W53" s="9" t="s">
        <v>115</v>
      </c>
      <c r="X53" s="9" t="s">
        <v>9</v>
      </c>
    </row>
    <row r="54" customFormat="false" ht="12.75" hidden="false" customHeight="false" outlineLevel="0" collapsed="false">
      <c r="K54" s="20"/>
    </row>
    <row r="55" s="25" customFormat="true" ht="12.75" hidden="false" customHeight="false" outlineLevel="0" collapsed="false">
      <c r="B55" s="26" t="s">
        <v>116</v>
      </c>
    </row>
    <row r="56" s="25" customFormat="true" ht="12.75" hidden="false" customHeight="false" outlineLevel="0" collapsed="false">
      <c r="B56" s="27" t="s">
        <v>117</v>
      </c>
    </row>
    <row r="57" s="25" customFormat="true" ht="12.75" hidden="false" customHeight="false" outlineLevel="0" collapsed="false">
      <c r="B57" s="26" t="s">
        <v>118</v>
      </c>
    </row>
  </sheetData>
  <mergeCells count="25">
    <mergeCell ref="B3:D3"/>
    <mergeCell ref="C4:D4"/>
    <mergeCell ref="E4:F4"/>
    <mergeCell ref="B10:D10"/>
    <mergeCell ref="C11:D11"/>
    <mergeCell ref="E11:F11"/>
    <mergeCell ref="B17:F17"/>
    <mergeCell ref="C18:D18"/>
    <mergeCell ref="E18:F18"/>
    <mergeCell ref="B24:H24"/>
    <mergeCell ref="C25:E25"/>
    <mergeCell ref="F25:H25"/>
    <mergeCell ref="B31:J31"/>
    <mergeCell ref="C32:E32"/>
    <mergeCell ref="F32:H32"/>
    <mergeCell ref="I32:J32"/>
    <mergeCell ref="B39:N39"/>
    <mergeCell ref="C40:E40"/>
    <mergeCell ref="F40:J40"/>
    <mergeCell ref="K40:N40"/>
    <mergeCell ref="B47:X47"/>
    <mergeCell ref="C48:E48"/>
    <mergeCell ref="F48:K48"/>
    <mergeCell ref="L48:R48"/>
    <mergeCell ref="S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false" hidden="false" outlineLevel="0" max="2" min="2" style="200" width="9.14"/>
    <col collapsed="false" customWidth="false" hidden="false" outlineLevel="0" max="5" min="3" style="142" width="9.14"/>
    <col collapsed="false" customWidth="true" hidden="true" outlineLevel="0" max="6" min="6" style="142" width="4.28"/>
    <col collapsed="false" customWidth="false" hidden="false" outlineLevel="0" max="8" min="7" style="142" width="9.14"/>
    <col collapsed="false" customWidth="true" hidden="false" outlineLevel="0" max="9" min="9" style="142" width="9.41"/>
    <col collapsed="false" customWidth="false" hidden="false" outlineLevel="0" max="257" min="10" style="142" width="9.14"/>
  </cols>
  <sheetData>
    <row r="1" customFormat="false" ht="23.25" hidden="false" customHeight="true" outlineLevel="0" collapsed="false">
      <c r="A1" s="201" t="s">
        <v>17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customFormat="false" ht="12.75" hidden="false" customHeight="false" outlineLevel="0" collapsed="false">
      <c r="A2" s="168" t="s">
        <v>120</v>
      </c>
      <c r="B2" s="202"/>
      <c r="C2" s="143"/>
      <c r="D2" s="143"/>
      <c r="E2" s="143"/>
      <c r="F2" s="143"/>
      <c r="G2" s="169"/>
      <c r="H2" s="169"/>
      <c r="I2" s="169"/>
      <c r="J2" s="143"/>
      <c r="K2" s="143"/>
      <c r="L2" s="143"/>
      <c r="M2" s="143"/>
      <c r="N2" s="143"/>
      <c r="O2" s="143"/>
      <c r="P2" s="170"/>
      <c r="Q2" s="170"/>
    </row>
    <row r="3" customFormat="false" ht="25.5" hidden="false" customHeight="true" outlineLevel="0" collapsed="false">
      <c r="A3" s="145" t="s">
        <v>121</v>
      </c>
      <c r="B3" s="171" t="s">
        <v>122</v>
      </c>
      <c r="C3" s="203" t="s">
        <v>123</v>
      </c>
      <c r="D3" s="203"/>
      <c r="E3" s="203"/>
      <c r="F3" s="204"/>
      <c r="G3" s="205" t="s">
        <v>124</v>
      </c>
      <c r="H3" s="205"/>
      <c r="I3" s="205"/>
      <c r="J3" s="149" t="s">
        <v>125</v>
      </c>
      <c r="K3" s="149"/>
      <c r="L3" s="149"/>
      <c r="M3" s="147" t="s">
        <v>126</v>
      </c>
      <c r="N3" s="147"/>
      <c r="O3" s="147"/>
      <c r="P3" s="145" t="s">
        <v>127</v>
      </c>
      <c r="Q3" s="145" t="s">
        <v>173</v>
      </c>
    </row>
    <row r="4" customFormat="false" ht="12.75" hidden="false" customHeight="false" outlineLevel="0" collapsed="false">
      <c r="A4" s="145"/>
      <c r="B4" s="171"/>
      <c r="C4" s="148" t="s">
        <v>128</v>
      </c>
      <c r="D4" s="148" t="s">
        <v>129</v>
      </c>
      <c r="E4" s="148" t="s">
        <v>148</v>
      </c>
      <c r="F4" s="148"/>
      <c r="G4" s="148" t="s">
        <v>128</v>
      </c>
      <c r="H4" s="148" t="s">
        <v>129</v>
      </c>
      <c r="I4" s="148" t="s">
        <v>148</v>
      </c>
      <c r="J4" s="149" t="s">
        <v>130</v>
      </c>
      <c r="K4" s="149" t="s">
        <v>131</v>
      </c>
      <c r="L4" s="149" t="s">
        <v>132</v>
      </c>
      <c r="M4" s="149" t="s">
        <v>130</v>
      </c>
      <c r="N4" s="149" t="s">
        <v>131</v>
      </c>
      <c r="O4" s="149" t="s">
        <v>132</v>
      </c>
      <c r="P4" s="145"/>
      <c r="Q4" s="145"/>
    </row>
    <row r="5" s="156" customFormat="true" ht="12.75" hidden="false" customHeight="true" outlineLevel="0" collapsed="false">
      <c r="A5" s="174" t="s">
        <v>174</v>
      </c>
      <c r="B5" s="175" t="n">
        <v>7</v>
      </c>
      <c r="C5" s="206" t="n">
        <v>7</v>
      </c>
      <c r="D5" s="188" t="s">
        <v>134</v>
      </c>
      <c r="E5" s="188" t="s">
        <v>134</v>
      </c>
      <c r="F5" s="206" t="s">
        <v>143</v>
      </c>
      <c r="G5" s="83" t="n">
        <f aca="false">K5</f>
        <v>2.3</v>
      </c>
      <c r="H5" s="188" t="s">
        <v>134</v>
      </c>
      <c r="I5" s="188" t="s">
        <v>134</v>
      </c>
      <c r="J5" s="85" t="n">
        <f aca="false">0.42*K5</f>
        <v>0.966</v>
      </c>
      <c r="K5" s="83" t="n">
        <v>2.3</v>
      </c>
      <c r="L5" s="85" t="n">
        <f aca="false">K5*1.25</f>
        <v>2.875</v>
      </c>
      <c r="M5" s="207" t="n">
        <f aca="false">0.6*N5</f>
        <v>0.492857142857143</v>
      </c>
      <c r="N5" s="207" t="n">
        <f aca="false">K5/P5</f>
        <v>0.821428571428571</v>
      </c>
      <c r="O5" s="207" t="n">
        <v>1.05</v>
      </c>
      <c r="P5" s="208" t="n">
        <v>2.8</v>
      </c>
      <c r="Q5" s="152" t="s">
        <v>175</v>
      </c>
    </row>
    <row r="6" s="156" customFormat="true" ht="12.75" hidden="false" customHeight="false" outlineLevel="0" collapsed="false">
      <c r="A6" s="174"/>
      <c r="B6" s="175" t="n">
        <v>9</v>
      </c>
      <c r="C6" s="206" t="n">
        <v>9</v>
      </c>
      <c r="D6" s="188" t="s">
        <v>134</v>
      </c>
      <c r="E6" s="188" t="s">
        <v>134</v>
      </c>
      <c r="F6" s="206" t="s">
        <v>144</v>
      </c>
      <c r="G6" s="83" t="n">
        <f aca="false">K6</f>
        <v>2.77</v>
      </c>
      <c r="H6" s="188" t="s">
        <v>134</v>
      </c>
      <c r="I6" s="188" t="s">
        <v>134</v>
      </c>
      <c r="J6" s="85" t="n">
        <f aca="false">0.42*K6</f>
        <v>1.1634</v>
      </c>
      <c r="K6" s="83" t="n">
        <v>2.77</v>
      </c>
      <c r="L6" s="85" t="n">
        <f aca="false">K6*1.25</f>
        <v>3.4625</v>
      </c>
      <c r="M6" s="207" t="n">
        <f aca="false">0.6*N6</f>
        <v>0.593571428571429</v>
      </c>
      <c r="N6" s="207" t="n">
        <f aca="false">K6/P6</f>
        <v>0.989285714285714</v>
      </c>
      <c r="O6" s="207" t="n">
        <v>1.25</v>
      </c>
      <c r="P6" s="208" t="n">
        <v>2.8</v>
      </c>
      <c r="Q6" s="152" t="s">
        <v>175</v>
      </c>
    </row>
    <row r="7" s="156" customFormat="true" ht="12.75" hidden="false" customHeight="false" outlineLevel="0" collapsed="false">
      <c r="A7" s="174"/>
      <c r="B7" s="175" t="n">
        <v>12</v>
      </c>
      <c r="C7" s="206" t="n">
        <v>12</v>
      </c>
      <c r="D7" s="188" t="s">
        <v>134</v>
      </c>
      <c r="E7" s="188" t="s">
        <v>134</v>
      </c>
      <c r="F7" s="206" t="s">
        <v>145</v>
      </c>
      <c r="G7" s="83" t="n">
        <f aca="false">K7</f>
        <v>3.46</v>
      </c>
      <c r="H7" s="188" t="s">
        <v>134</v>
      </c>
      <c r="I7" s="188" t="s">
        <v>134</v>
      </c>
      <c r="J7" s="85" t="n">
        <f aca="false">0.42*K7</f>
        <v>1.4532</v>
      </c>
      <c r="K7" s="83" t="n">
        <v>3.46</v>
      </c>
      <c r="L7" s="85" t="n">
        <f aca="false">K7*1.25</f>
        <v>4.325</v>
      </c>
      <c r="M7" s="207" t="n">
        <f aca="false">0.53*N7</f>
        <v>0.650283687943263</v>
      </c>
      <c r="N7" s="207" t="n">
        <f aca="false">K7/P7</f>
        <v>1.22695035460993</v>
      </c>
      <c r="O7" s="207" t="n">
        <v>1.58</v>
      </c>
      <c r="P7" s="208" t="n">
        <v>2.82</v>
      </c>
      <c r="Q7" s="152" t="s">
        <v>175</v>
      </c>
    </row>
    <row r="8" s="156" customFormat="true" ht="12.75" hidden="false" customHeight="false" outlineLevel="0" collapsed="false">
      <c r="A8" s="174"/>
      <c r="B8" s="175" t="n">
        <v>18</v>
      </c>
      <c r="C8" s="209" t="n">
        <v>18</v>
      </c>
      <c r="D8" s="188" t="s">
        <v>134</v>
      </c>
      <c r="E8" s="188" t="s">
        <v>134</v>
      </c>
      <c r="F8" s="206" t="s">
        <v>176</v>
      </c>
      <c r="G8" s="83" t="n">
        <f aca="false">K8</f>
        <v>5.35</v>
      </c>
      <c r="H8" s="188" t="s">
        <v>134</v>
      </c>
      <c r="I8" s="188" t="s">
        <v>134</v>
      </c>
      <c r="J8" s="85" t="n">
        <f aca="false">0.42*K8</f>
        <v>2.247</v>
      </c>
      <c r="K8" s="83" t="n">
        <v>5.35</v>
      </c>
      <c r="L8" s="85" t="n">
        <f aca="false">K8*1.25</f>
        <v>6.6875</v>
      </c>
      <c r="M8" s="207" t="n">
        <f aca="false">0.4*N8</f>
        <v>0.75886524822695</v>
      </c>
      <c r="N8" s="207" t="n">
        <f aca="false">K8/P8</f>
        <v>1.89716312056738</v>
      </c>
      <c r="O8" s="207" t="n">
        <v>2.25</v>
      </c>
      <c r="P8" s="208" t="n">
        <v>2.82</v>
      </c>
      <c r="Q8" s="152" t="s">
        <v>175</v>
      </c>
    </row>
    <row r="9" customFormat="false" ht="12.75" hidden="false" customHeight="false" outlineLevel="0" collapsed="false">
      <c r="A9" s="152" t="s">
        <v>177</v>
      </c>
      <c r="B9" s="184" t="s">
        <v>4</v>
      </c>
      <c r="C9" s="188" t="n">
        <v>7</v>
      </c>
      <c r="D9" s="188" t="n">
        <v>7</v>
      </c>
      <c r="E9" s="188" t="s">
        <v>134</v>
      </c>
      <c r="F9" s="188" t="s">
        <v>167</v>
      </c>
      <c r="G9" s="83" t="n">
        <v>2.2</v>
      </c>
      <c r="H9" s="83" t="n">
        <v>2.2</v>
      </c>
      <c r="I9" s="188" t="s">
        <v>134</v>
      </c>
      <c r="J9" s="85" t="n">
        <f aca="false">0.42*K9</f>
        <v>1.764</v>
      </c>
      <c r="K9" s="85" t="n">
        <v>4.2</v>
      </c>
      <c r="L9" s="85" t="n">
        <f aca="false">K9*1.3</f>
        <v>5.46</v>
      </c>
      <c r="M9" s="207" t="n">
        <f aca="false">0.42*N9</f>
        <v>0.618947368421053</v>
      </c>
      <c r="N9" s="207" t="n">
        <f aca="false">K9/P9</f>
        <v>1.47368421052632</v>
      </c>
      <c r="O9" s="210" t="n">
        <v>2</v>
      </c>
      <c r="P9" s="211" t="n">
        <v>2.85</v>
      </c>
      <c r="Q9" s="152" t="s">
        <v>175</v>
      </c>
    </row>
    <row r="10" customFormat="false" ht="12.75" hidden="false" customHeight="false" outlineLevel="0" collapsed="false">
      <c r="A10" s="152"/>
      <c r="B10" s="184" t="s">
        <v>6</v>
      </c>
      <c r="C10" s="188" t="n">
        <v>7</v>
      </c>
      <c r="D10" s="188" t="n">
        <v>9</v>
      </c>
      <c r="E10" s="188" t="s">
        <v>134</v>
      </c>
      <c r="F10" s="188" t="s">
        <v>169</v>
      </c>
      <c r="G10" s="83" t="n">
        <f aca="false">7/(7+9)*K10</f>
        <v>2.078125</v>
      </c>
      <c r="H10" s="83" t="n">
        <f aca="false">K10-G10</f>
        <v>2.671875</v>
      </c>
      <c r="I10" s="188" t="s">
        <v>134</v>
      </c>
      <c r="J10" s="85" t="n">
        <f aca="false">0.42*K10</f>
        <v>1.995</v>
      </c>
      <c r="K10" s="85" t="n">
        <v>4.75</v>
      </c>
      <c r="L10" s="85" t="n">
        <f aca="false">K10*1.3</f>
        <v>6.175</v>
      </c>
      <c r="M10" s="207" t="n">
        <f aca="false">0.42*N10</f>
        <v>0.7</v>
      </c>
      <c r="N10" s="207" t="n">
        <f aca="false">K10/P10</f>
        <v>1.66666666666667</v>
      </c>
      <c r="O10" s="210" t="n">
        <v>2.11</v>
      </c>
      <c r="P10" s="211" t="n">
        <v>2.85</v>
      </c>
      <c r="Q10" s="152" t="s">
        <v>175</v>
      </c>
    </row>
    <row r="11" customFormat="false" ht="12.75" hidden="false" customHeight="false" outlineLevel="0" collapsed="false">
      <c r="A11" s="152"/>
      <c r="B11" s="184" t="s">
        <v>8</v>
      </c>
      <c r="C11" s="188" t="n">
        <v>7</v>
      </c>
      <c r="D11" s="188" t="n">
        <v>12</v>
      </c>
      <c r="E11" s="188" t="s">
        <v>134</v>
      </c>
      <c r="F11" s="188" t="s">
        <v>170</v>
      </c>
      <c r="G11" s="83" t="n">
        <f aca="false">7/(7+12)*K11</f>
        <v>1.91578947368421</v>
      </c>
      <c r="H11" s="83" t="n">
        <f aca="false">K11-G11</f>
        <v>3.28421052631579</v>
      </c>
      <c r="I11" s="188" t="s">
        <v>134</v>
      </c>
      <c r="J11" s="85" t="n">
        <f aca="false">0.42*K11</f>
        <v>2.184</v>
      </c>
      <c r="K11" s="85" t="n">
        <v>5.2</v>
      </c>
      <c r="L11" s="85" t="n">
        <f aca="false">K11*1.3</f>
        <v>6.76</v>
      </c>
      <c r="M11" s="207" t="n">
        <f aca="false">0.42*N11</f>
        <v>0.740338983050847</v>
      </c>
      <c r="N11" s="207" t="n">
        <f aca="false">K11/P11</f>
        <v>1.76271186440678</v>
      </c>
      <c r="O11" s="210" t="n">
        <v>2.25</v>
      </c>
      <c r="P11" s="211" t="n">
        <v>2.95</v>
      </c>
      <c r="Q11" s="152" t="s">
        <v>175</v>
      </c>
    </row>
    <row r="12" customFormat="false" ht="12.75" hidden="false" customHeight="false" outlineLevel="0" collapsed="false">
      <c r="A12" s="152"/>
      <c r="B12" s="184" t="s">
        <v>19</v>
      </c>
      <c r="C12" s="188" t="n">
        <v>7</v>
      </c>
      <c r="D12" s="206" t="n">
        <v>18</v>
      </c>
      <c r="E12" s="188" t="s">
        <v>134</v>
      </c>
      <c r="F12" s="188" t="s">
        <v>178</v>
      </c>
      <c r="G12" s="83" t="n">
        <f aca="false">7/(7+18)*K12</f>
        <v>2.03</v>
      </c>
      <c r="H12" s="83" t="n">
        <f aca="false">K12-G12</f>
        <v>5.22</v>
      </c>
      <c r="I12" s="188" t="s">
        <v>134</v>
      </c>
      <c r="J12" s="85" t="n">
        <f aca="false">0.42*K12</f>
        <v>3.045</v>
      </c>
      <c r="K12" s="85" t="n">
        <v>7.25</v>
      </c>
      <c r="L12" s="85" t="n">
        <v>8.15</v>
      </c>
      <c r="M12" s="207" t="n">
        <f aca="false">0.42*N12</f>
        <v>0.998360655737705</v>
      </c>
      <c r="N12" s="207" t="n">
        <f aca="false">K12/P12</f>
        <v>2.37704918032787</v>
      </c>
      <c r="O12" s="210" t="n">
        <v>2.76</v>
      </c>
      <c r="P12" s="211" t="n">
        <v>3.05</v>
      </c>
      <c r="Q12" s="212" t="s">
        <v>171</v>
      </c>
    </row>
    <row r="13" customFormat="false" ht="12.75" hidden="false" customHeight="false" outlineLevel="0" collapsed="false">
      <c r="A13" s="152"/>
      <c r="B13" s="184" t="s">
        <v>5</v>
      </c>
      <c r="C13" s="188" t="n">
        <v>9</v>
      </c>
      <c r="D13" s="188" t="n">
        <v>9</v>
      </c>
      <c r="E13" s="188" t="s">
        <v>134</v>
      </c>
      <c r="F13" s="188" t="s">
        <v>170</v>
      </c>
      <c r="G13" s="83" t="n">
        <f aca="false">9/(9+9)*K13</f>
        <v>2.6</v>
      </c>
      <c r="H13" s="83" t="n">
        <f aca="false">K13-G13</f>
        <v>2.6</v>
      </c>
      <c r="I13" s="188" t="s">
        <v>134</v>
      </c>
      <c r="J13" s="85" t="n">
        <f aca="false">0.42*K13</f>
        <v>2.184</v>
      </c>
      <c r="K13" s="85" t="n">
        <v>5.2</v>
      </c>
      <c r="L13" s="85" t="n">
        <f aca="false">K13*1.3</f>
        <v>6.76</v>
      </c>
      <c r="M13" s="207" t="n">
        <f aca="false">0.42*N13</f>
        <v>0.740338983050847</v>
      </c>
      <c r="N13" s="207" t="n">
        <f aca="false">K13/P13</f>
        <v>1.76271186440678</v>
      </c>
      <c r="O13" s="210" t="n">
        <v>2.25</v>
      </c>
      <c r="P13" s="211" t="n">
        <v>2.95</v>
      </c>
      <c r="Q13" s="152" t="s">
        <v>175</v>
      </c>
    </row>
    <row r="14" s="156" customFormat="true" ht="12.75" hidden="false" customHeight="false" outlineLevel="0" collapsed="false">
      <c r="A14" s="152"/>
      <c r="B14" s="184" t="s">
        <v>7</v>
      </c>
      <c r="C14" s="188" t="n">
        <v>9</v>
      </c>
      <c r="D14" s="188" t="n">
        <v>12</v>
      </c>
      <c r="E14" s="188" t="s">
        <v>134</v>
      </c>
      <c r="F14" s="188" t="s">
        <v>138</v>
      </c>
      <c r="G14" s="83" t="n">
        <f aca="false">9/(9+12)*K14</f>
        <v>2.57142857142857</v>
      </c>
      <c r="H14" s="83" t="n">
        <f aca="false">K14-G14</f>
        <v>3.42857142857143</v>
      </c>
      <c r="I14" s="188" t="s">
        <v>134</v>
      </c>
      <c r="J14" s="85" t="n">
        <f aca="false">0.42*K14</f>
        <v>2.52</v>
      </c>
      <c r="K14" s="85" t="n">
        <v>6</v>
      </c>
      <c r="L14" s="85" t="n">
        <v>7.5</v>
      </c>
      <c r="M14" s="207" t="n">
        <f aca="false">0.42*N14</f>
        <v>0.812903225806452</v>
      </c>
      <c r="N14" s="207" t="n">
        <f aca="false">K14/P14</f>
        <v>1.93548387096774</v>
      </c>
      <c r="O14" s="210" t="n">
        <v>2.32</v>
      </c>
      <c r="P14" s="211" t="n">
        <v>3.1</v>
      </c>
      <c r="Q14" s="152" t="s">
        <v>175</v>
      </c>
    </row>
    <row r="15" s="156" customFormat="true" ht="12.75" hidden="false" customHeight="false" outlineLevel="0" collapsed="false">
      <c r="A15" s="152"/>
      <c r="B15" s="184" t="s">
        <v>17</v>
      </c>
      <c r="C15" s="188" t="n">
        <v>9</v>
      </c>
      <c r="D15" s="206" t="n">
        <v>18</v>
      </c>
      <c r="E15" s="188" t="s">
        <v>134</v>
      </c>
      <c r="F15" s="188" t="s">
        <v>179</v>
      </c>
      <c r="G15" s="83" t="n">
        <f aca="false">9/(9+18)*K15</f>
        <v>2.5</v>
      </c>
      <c r="H15" s="83" t="n">
        <f aca="false">K15-G15</f>
        <v>5</v>
      </c>
      <c r="I15" s="188" t="s">
        <v>134</v>
      </c>
      <c r="J15" s="85" t="n">
        <f aca="false">0.42*K15</f>
        <v>3.15</v>
      </c>
      <c r="K15" s="85" t="n">
        <v>7.5</v>
      </c>
      <c r="L15" s="85" t="n">
        <v>8.25</v>
      </c>
      <c r="M15" s="207" t="n">
        <f aca="false">0.42*N15</f>
        <v>1.00961538461538</v>
      </c>
      <c r="N15" s="207" t="n">
        <f aca="false">K15/P15</f>
        <v>2.40384615384615</v>
      </c>
      <c r="O15" s="210" t="n">
        <v>2.76</v>
      </c>
      <c r="P15" s="211" t="n">
        <v>3.12</v>
      </c>
      <c r="Q15" s="212" t="s">
        <v>171</v>
      </c>
    </row>
    <row r="16" s="156" customFormat="true" ht="12.75" hidden="false" customHeight="false" outlineLevel="0" collapsed="false">
      <c r="A16" s="152"/>
      <c r="B16" s="184" t="s">
        <v>11</v>
      </c>
      <c r="C16" s="188" t="n">
        <v>12</v>
      </c>
      <c r="D16" s="188" t="n">
        <v>12</v>
      </c>
      <c r="E16" s="188" t="s">
        <v>134</v>
      </c>
      <c r="F16" s="188" t="s">
        <v>180</v>
      </c>
      <c r="G16" s="83" t="n">
        <f aca="false">12/(12+12)*K16</f>
        <v>3.225</v>
      </c>
      <c r="H16" s="83" t="n">
        <f aca="false">K16-G16</f>
        <v>3.225</v>
      </c>
      <c r="I16" s="188" t="s">
        <v>134</v>
      </c>
      <c r="J16" s="85" t="n">
        <f aca="false">0.42*K16</f>
        <v>2.709</v>
      </c>
      <c r="K16" s="85" t="n">
        <v>6.45</v>
      </c>
      <c r="L16" s="85" t="n">
        <v>7.8</v>
      </c>
      <c r="M16" s="207" t="n">
        <f aca="false">0.42*N16</f>
        <v>0.873870967741935</v>
      </c>
      <c r="N16" s="207" t="n">
        <f aca="false">K16/P16</f>
        <v>2.08064516129032</v>
      </c>
      <c r="O16" s="210" t="n">
        <v>2.68</v>
      </c>
      <c r="P16" s="211" t="n">
        <v>3.1</v>
      </c>
      <c r="Q16" s="212" t="s">
        <v>171</v>
      </c>
    </row>
    <row r="17" s="156" customFormat="true" ht="12.75" hidden="false" customHeight="false" outlineLevel="0" collapsed="false">
      <c r="A17" s="152"/>
      <c r="B17" s="184" t="s">
        <v>22</v>
      </c>
      <c r="C17" s="188" t="n">
        <v>12</v>
      </c>
      <c r="D17" s="188" t="n">
        <v>18</v>
      </c>
      <c r="E17" s="188" t="s">
        <v>134</v>
      </c>
      <c r="F17" s="188" t="s">
        <v>181</v>
      </c>
      <c r="G17" s="83" t="n">
        <f aca="false">12/(12+18)*K17</f>
        <v>3.08</v>
      </c>
      <c r="H17" s="83" t="n">
        <f aca="false">K17-G17</f>
        <v>4.62</v>
      </c>
      <c r="I17" s="188" t="s">
        <v>134</v>
      </c>
      <c r="J17" s="85" t="n">
        <f aca="false">0.42*K17</f>
        <v>3.234</v>
      </c>
      <c r="K17" s="85" t="n">
        <v>7.7</v>
      </c>
      <c r="L17" s="85" t="n">
        <v>8.3</v>
      </c>
      <c r="M17" s="207" t="n">
        <f aca="false">0.42*N17</f>
        <v>1.02666666666667</v>
      </c>
      <c r="N17" s="207" t="n">
        <f aca="false">K17/P17</f>
        <v>2.44444444444444</v>
      </c>
      <c r="O17" s="210" t="n">
        <v>2.76</v>
      </c>
      <c r="P17" s="211" t="n">
        <v>3.15</v>
      </c>
      <c r="Q17" s="212" t="s">
        <v>171</v>
      </c>
    </row>
    <row r="18" customFormat="false" ht="12.75" hidden="false" customHeight="false" outlineLevel="0" collapsed="false">
      <c r="A18" s="152" t="s">
        <v>182</v>
      </c>
      <c r="B18" s="184" t="s">
        <v>14</v>
      </c>
      <c r="C18" s="188" t="n">
        <v>7</v>
      </c>
      <c r="D18" s="188" t="n">
        <v>7</v>
      </c>
      <c r="E18" s="188" t="n">
        <v>7</v>
      </c>
      <c r="F18" s="188" t="s">
        <v>183</v>
      </c>
      <c r="G18" s="83" t="n">
        <f aca="false">7/(7+7+7)*K18</f>
        <v>2.15</v>
      </c>
      <c r="H18" s="83" t="n">
        <f aca="false">7/(7+7+7)*K18</f>
        <v>2.15</v>
      </c>
      <c r="I18" s="83" t="n">
        <f aca="false">K18-G18-H18</f>
        <v>2.15</v>
      </c>
      <c r="J18" s="85" t="n">
        <f aca="false">0.42*K18</f>
        <v>2.709</v>
      </c>
      <c r="K18" s="213" t="n">
        <v>6.45</v>
      </c>
      <c r="L18" s="85" t="n">
        <v>7.5</v>
      </c>
      <c r="M18" s="207" t="n">
        <f aca="false">0.42*N18</f>
        <v>0.774</v>
      </c>
      <c r="N18" s="207" t="n">
        <f aca="false">K18/P18</f>
        <v>1.84285714285714</v>
      </c>
      <c r="O18" s="210" t="n">
        <v>2.32</v>
      </c>
      <c r="P18" s="214" t="n">
        <v>3.5</v>
      </c>
      <c r="Q18" s="215" t="s">
        <v>168</v>
      </c>
    </row>
    <row r="19" customFormat="false" ht="12.75" hidden="false" customHeight="false" outlineLevel="0" collapsed="false">
      <c r="A19" s="152"/>
      <c r="B19" s="184" t="s">
        <v>16</v>
      </c>
      <c r="C19" s="188" t="n">
        <v>7</v>
      </c>
      <c r="D19" s="188" t="n">
        <v>7</v>
      </c>
      <c r="E19" s="188" t="n">
        <v>9</v>
      </c>
      <c r="F19" s="188" t="s">
        <v>184</v>
      </c>
      <c r="G19" s="83" t="n">
        <f aca="false">7/(7+7+9)*K19</f>
        <v>2.05434782608696</v>
      </c>
      <c r="H19" s="83" t="n">
        <f aca="false">7/(7+7+9)*K19</f>
        <v>2.05434782608696</v>
      </c>
      <c r="I19" s="83" t="n">
        <f aca="false">K19-G19-H19</f>
        <v>2.64130434782609</v>
      </c>
      <c r="J19" s="85" t="n">
        <f aca="false">0.42*K19</f>
        <v>2.835</v>
      </c>
      <c r="K19" s="213" t="n">
        <v>6.75</v>
      </c>
      <c r="L19" s="85" t="n">
        <v>7.8</v>
      </c>
      <c r="M19" s="207" t="n">
        <f aca="false">0.42*N19</f>
        <v>0.833823529411765</v>
      </c>
      <c r="N19" s="207" t="n">
        <f aca="false">K19/P19</f>
        <v>1.98529411764706</v>
      </c>
      <c r="O19" s="210" t="n">
        <v>2.68</v>
      </c>
      <c r="P19" s="214" t="n">
        <v>3.4</v>
      </c>
      <c r="Q19" s="215" t="s">
        <v>168</v>
      </c>
    </row>
    <row r="20" customFormat="false" ht="12.75" hidden="false" customHeight="false" outlineLevel="0" collapsed="false">
      <c r="A20" s="152"/>
      <c r="B20" s="184" t="s">
        <v>18</v>
      </c>
      <c r="C20" s="188" t="n">
        <v>7</v>
      </c>
      <c r="D20" s="188" t="n">
        <v>7</v>
      </c>
      <c r="E20" s="188" t="n">
        <v>12</v>
      </c>
      <c r="F20" s="188" t="s">
        <v>185</v>
      </c>
      <c r="G20" s="83" t="n">
        <f aca="false">7/(7+7+12)*K20</f>
        <v>1.89807692307692</v>
      </c>
      <c r="H20" s="83" t="n">
        <f aca="false">7/(7+7+12)*K20</f>
        <v>1.89807692307692</v>
      </c>
      <c r="I20" s="83" t="n">
        <f aca="false">K20-G20-H20</f>
        <v>3.25384615384615</v>
      </c>
      <c r="J20" s="85" t="n">
        <f aca="false">0.42*K20</f>
        <v>2.961</v>
      </c>
      <c r="K20" s="214" t="n">
        <v>7.05</v>
      </c>
      <c r="L20" s="85" t="n">
        <v>8.15</v>
      </c>
      <c r="M20" s="207" t="n">
        <f aca="false">0.42*N20</f>
        <v>0.883880597014925</v>
      </c>
      <c r="N20" s="207" t="n">
        <f aca="false">K20/P20</f>
        <v>2.1044776119403</v>
      </c>
      <c r="O20" s="210" t="n">
        <v>2.72</v>
      </c>
      <c r="P20" s="214" t="n">
        <v>3.35</v>
      </c>
      <c r="Q20" s="215" t="s">
        <v>165</v>
      </c>
    </row>
    <row r="21" customFormat="false" ht="12.75" hidden="false" customHeight="false" outlineLevel="0" collapsed="false">
      <c r="A21" s="152"/>
      <c r="B21" s="184" t="s">
        <v>27</v>
      </c>
      <c r="C21" s="188" t="n">
        <v>7</v>
      </c>
      <c r="D21" s="188" t="n">
        <v>7</v>
      </c>
      <c r="E21" s="188" t="n">
        <v>18</v>
      </c>
      <c r="F21" s="188" t="s">
        <v>186</v>
      </c>
      <c r="G21" s="83" t="n">
        <f aca="false">7/(7+7+18)*K21</f>
        <v>1.7828125</v>
      </c>
      <c r="H21" s="83" t="n">
        <f aca="false">7/(7+7+18)*K21</f>
        <v>1.7828125</v>
      </c>
      <c r="I21" s="83" t="n">
        <f aca="false">K21-G21-H21</f>
        <v>4.584375</v>
      </c>
      <c r="J21" s="85" t="n">
        <f aca="false">0.42*K21</f>
        <v>3.423</v>
      </c>
      <c r="K21" s="213" t="n">
        <v>8.15</v>
      </c>
      <c r="L21" s="85" t="n">
        <v>8.35</v>
      </c>
      <c r="M21" s="207" t="n">
        <f aca="false">0.42*N21</f>
        <v>1.05975232198142</v>
      </c>
      <c r="N21" s="207" t="n">
        <f aca="false">K21/P21</f>
        <v>2.52321981424149</v>
      </c>
      <c r="O21" s="210" t="n">
        <v>2.76</v>
      </c>
      <c r="P21" s="214" t="n">
        <v>3.23</v>
      </c>
      <c r="Q21" s="215" t="s">
        <v>165</v>
      </c>
    </row>
    <row r="22" customFormat="false" ht="12.75" hidden="false" customHeight="false" outlineLevel="0" collapsed="false">
      <c r="A22" s="152"/>
      <c r="B22" s="184" t="s">
        <v>20</v>
      </c>
      <c r="C22" s="188" t="n">
        <v>7</v>
      </c>
      <c r="D22" s="188" t="n">
        <v>9</v>
      </c>
      <c r="E22" s="188" t="n">
        <v>9</v>
      </c>
      <c r="F22" s="188" t="s">
        <v>185</v>
      </c>
      <c r="G22" s="83" t="n">
        <f aca="false">7/(7+9+9)*K22</f>
        <v>1.974</v>
      </c>
      <c r="H22" s="83" t="n">
        <f aca="false">9/(7+9+9)*K22</f>
        <v>2.538</v>
      </c>
      <c r="I22" s="83" t="n">
        <f aca="false">K22-G22-H22</f>
        <v>2.538</v>
      </c>
      <c r="J22" s="85" t="n">
        <f aca="false">0.42*K22</f>
        <v>2.961</v>
      </c>
      <c r="K22" s="213" t="n">
        <v>7.05</v>
      </c>
      <c r="L22" s="85" t="n">
        <v>8.15</v>
      </c>
      <c r="M22" s="207" t="n">
        <f aca="false">0.42*N22</f>
        <v>0.883880597014925</v>
      </c>
      <c r="N22" s="207" t="n">
        <f aca="false">K22/P22</f>
        <v>2.1044776119403</v>
      </c>
      <c r="O22" s="210" t="n">
        <v>2.72</v>
      </c>
      <c r="P22" s="214" t="n">
        <v>3.35</v>
      </c>
      <c r="Q22" s="215" t="s">
        <v>165</v>
      </c>
    </row>
    <row r="23" customFormat="false" ht="12.75" hidden="false" customHeight="false" outlineLevel="0" collapsed="false">
      <c r="A23" s="152"/>
      <c r="B23" s="184" t="s">
        <v>23</v>
      </c>
      <c r="C23" s="188" t="n">
        <v>7</v>
      </c>
      <c r="D23" s="188" t="n">
        <v>9</v>
      </c>
      <c r="E23" s="188" t="n">
        <v>12</v>
      </c>
      <c r="F23" s="188" t="s">
        <v>187</v>
      </c>
      <c r="G23" s="83" t="n">
        <v>1.89</v>
      </c>
      <c r="H23" s="83" t="n">
        <f aca="false">9/(7+9+12)*K23</f>
        <v>2.44928571428571</v>
      </c>
      <c r="I23" s="83" t="n">
        <f aca="false">K23-G23-H23</f>
        <v>3.28071428571429</v>
      </c>
      <c r="J23" s="85" t="n">
        <f aca="false">0.42*K23</f>
        <v>3.2004</v>
      </c>
      <c r="K23" s="213" t="n">
        <v>7.62</v>
      </c>
      <c r="L23" s="85" t="n">
        <v>8.25</v>
      </c>
      <c r="M23" s="207" t="n">
        <f aca="false">0.42*N23</f>
        <v>0.984738461538462</v>
      </c>
      <c r="N23" s="207" t="n">
        <f aca="false">K23/P23</f>
        <v>2.34461538461538</v>
      </c>
      <c r="O23" s="210" t="n">
        <v>2.76</v>
      </c>
      <c r="P23" s="214" t="n">
        <v>3.25</v>
      </c>
      <c r="Q23" s="215" t="s">
        <v>165</v>
      </c>
    </row>
    <row r="24" customFormat="false" ht="12.75" hidden="false" customHeight="false" outlineLevel="0" collapsed="false">
      <c r="A24" s="152"/>
      <c r="B24" s="184" t="s">
        <v>25</v>
      </c>
      <c r="C24" s="188" t="s">
        <v>151</v>
      </c>
      <c r="D24" s="188" t="s">
        <v>136</v>
      </c>
      <c r="E24" s="188" t="s">
        <v>152</v>
      </c>
      <c r="F24" s="188" t="s">
        <v>188</v>
      </c>
      <c r="G24" s="83" t="n">
        <f aca="false">7/(7+9+18)*K24</f>
        <v>1.68823529411765</v>
      </c>
      <c r="H24" s="83" t="n">
        <f aca="false">9/(7+9+18)*K24</f>
        <v>2.17058823529412</v>
      </c>
      <c r="I24" s="83" t="n">
        <f aca="false">K24-G24-H24</f>
        <v>4.34117647058824</v>
      </c>
      <c r="J24" s="85" t="n">
        <f aca="false">0.42*K24</f>
        <v>3.444</v>
      </c>
      <c r="K24" s="216" t="n">
        <v>8.2</v>
      </c>
      <c r="L24" s="85" t="n">
        <v>8.35</v>
      </c>
      <c r="M24" s="207" t="n">
        <f aca="false">0.42*N24</f>
        <v>1.05969230769231</v>
      </c>
      <c r="N24" s="207" t="n">
        <f aca="false">K24/P24</f>
        <v>2.52307692307692</v>
      </c>
      <c r="O24" s="210" t="n">
        <v>2.76</v>
      </c>
      <c r="P24" s="214" t="n">
        <v>3.25</v>
      </c>
      <c r="Q24" s="215" t="s">
        <v>165</v>
      </c>
    </row>
    <row r="25" customFormat="false" ht="12.75" hidden="false" customHeight="false" outlineLevel="0" collapsed="false">
      <c r="A25" s="152"/>
      <c r="B25" s="184" t="s">
        <v>28</v>
      </c>
      <c r="C25" s="188" t="n">
        <v>7</v>
      </c>
      <c r="D25" s="188" t="n">
        <v>12</v>
      </c>
      <c r="E25" s="188" t="n">
        <v>12</v>
      </c>
      <c r="F25" s="188" t="s">
        <v>189</v>
      </c>
      <c r="G25" s="83" t="n">
        <f aca="false">7/(7+12+12)*K25</f>
        <v>1.79516129032258</v>
      </c>
      <c r="H25" s="83" t="n">
        <f aca="false">9/(7+12+12)*K25</f>
        <v>2.30806451612903</v>
      </c>
      <c r="I25" s="83" t="n">
        <f aca="false">K25-G25-H25</f>
        <v>3.84677419354839</v>
      </c>
      <c r="J25" s="85" t="n">
        <f aca="false">0.42*K25</f>
        <v>3.339</v>
      </c>
      <c r="K25" s="213" t="n">
        <v>7.95</v>
      </c>
      <c r="L25" s="85" t="n">
        <v>8.35</v>
      </c>
      <c r="M25" s="207" t="n">
        <f aca="false">0.42*N25</f>
        <v>1.03055555555556</v>
      </c>
      <c r="N25" s="207" t="n">
        <f aca="false">K25/P25</f>
        <v>2.4537037037037</v>
      </c>
      <c r="O25" s="210" t="n">
        <v>2.76</v>
      </c>
      <c r="P25" s="214" t="n">
        <v>3.24</v>
      </c>
      <c r="Q25" s="215" t="s">
        <v>165</v>
      </c>
    </row>
    <row r="26" customFormat="false" ht="12.75" hidden="false" customHeight="false" outlineLevel="0" collapsed="false">
      <c r="A26" s="152"/>
      <c r="B26" s="184" t="s">
        <v>15</v>
      </c>
      <c r="C26" s="188" t="n">
        <v>9</v>
      </c>
      <c r="D26" s="188" t="n">
        <v>9</v>
      </c>
      <c r="E26" s="188" t="n">
        <v>9</v>
      </c>
      <c r="F26" s="188" t="s">
        <v>187</v>
      </c>
      <c r="G26" s="217" t="n">
        <v>2.64</v>
      </c>
      <c r="H26" s="217" t="n">
        <v>2.64</v>
      </c>
      <c r="I26" s="217" t="n">
        <v>2.64</v>
      </c>
      <c r="J26" s="85" t="n">
        <f aca="false">0.42*K26</f>
        <v>3.2004</v>
      </c>
      <c r="K26" s="213" t="n">
        <v>7.62</v>
      </c>
      <c r="L26" s="85" t="n">
        <v>8.25</v>
      </c>
      <c r="M26" s="207" t="n">
        <f aca="false">0.42*N26</f>
        <v>0.984738461538462</v>
      </c>
      <c r="N26" s="207" t="n">
        <f aca="false">K26/P26</f>
        <v>2.34461538461538</v>
      </c>
      <c r="O26" s="210" t="n">
        <v>2.76</v>
      </c>
      <c r="P26" s="214" t="n">
        <v>3.25</v>
      </c>
      <c r="Q26" s="215" t="s">
        <v>165</v>
      </c>
    </row>
    <row r="27" customFormat="false" ht="12.75" hidden="false" customHeight="false" outlineLevel="0" collapsed="false">
      <c r="A27" s="152"/>
      <c r="B27" s="184" t="s">
        <v>24</v>
      </c>
      <c r="C27" s="188" t="n">
        <v>9</v>
      </c>
      <c r="D27" s="188" t="n">
        <v>9</v>
      </c>
      <c r="E27" s="188" t="n">
        <v>12</v>
      </c>
      <c r="F27" s="188" t="s">
        <v>189</v>
      </c>
      <c r="G27" s="83" t="n">
        <f aca="false">9/(9+9+12)*K27</f>
        <v>2.385</v>
      </c>
      <c r="H27" s="83" t="n">
        <f aca="false">9/(9+9+12)*K27</f>
        <v>2.385</v>
      </c>
      <c r="I27" s="83" t="n">
        <f aca="false">K27-G27-H27</f>
        <v>3.18</v>
      </c>
      <c r="J27" s="85" t="n">
        <f aca="false">0.42*K27</f>
        <v>3.339</v>
      </c>
      <c r="K27" s="213" t="n">
        <v>7.95</v>
      </c>
      <c r="L27" s="85" t="n">
        <v>8.35</v>
      </c>
      <c r="M27" s="207" t="n">
        <f aca="false">0.42*N27</f>
        <v>1.03055555555556</v>
      </c>
      <c r="N27" s="207" t="n">
        <f aca="false">K27/P27</f>
        <v>2.4537037037037</v>
      </c>
      <c r="O27" s="210" t="n">
        <v>2.76</v>
      </c>
      <c r="P27" s="214" t="n">
        <v>3.24</v>
      </c>
      <c r="Q27" s="215" t="s">
        <v>165</v>
      </c>
    </row>
    <row r="28" customFormat="false" ht="12.75" hidden="false" customHeight="false" outlineLevel="0" collapsed="false">
      <c r="A28" s="152"/>
      <c r="B28" s="184" t="s">
        <v>26</v>
      </c>
      <c r="C28" s="188" t="n">
        <v>9</v>
      </c>
      <c r="D28" s="188" t="n">
        <v>12</v>
      </c>
      <c r="E28" s="188" t="n">
        <v>12</v>
      </c>
      <c r="F28" s="188" t="s">
        <v>190</v>
      </c>
      <c r="G28" s="83" t="n">
        <f aca="false">9/(9+12+12)*K28</f>
        <v>2.19545454545455</v>
      </c>
      <c r="H28" s="83" t="n">
        <f aca="false">9/(9+12+12)*K28</f>
        <v>2.19545454545455</v>
      </c>
      <c r="I28" s="83" t="n">
        <f aca="false">K28-G28-H28</f>
        <v>3.65909090909091</v>
      </c>
      <c r="J28" s="85" t="n">
        <f aca="false">0.42*K28</f>
        <v>3.381</v>
      </c>
      <c r="K28" s="213" t="n">
        <v>8.05</v>
      </c>
      <c r="L28" s="85" t="n">
        <v>8.35</v>
      </c>
      <c r="M28" s="207" t="n">
        <f aca="false">0.42*N28</f>
        <v>1.04674922600619</v>
      </c>
      <c r="N28" s="207" t="n">
        <f aca="false">K28/P28</f>
        <v>2.49226006191951</v>
      </c>
      <c r="O28" s="210" t="n">
        <v>2.76</v>
      </c>
      <c r="P28" s="214" t="n">
        <v>3.23</v>
      </c>
      <c r="Q28" s="215" t="s">
        <v>165</v>
      </c>
    </row>
    <row r="29" customFormat="false" ht="12.75" hidden="false" customHeight="false" outlineLevel="0" collapsed="false">
      <c r="A29" s="152"/>
      <c r="B29" s="184" t="s">
        <v>38</v>
      </c>
      <c r="C29" s="188" t="s">
        <v>137</v>
      </c>
      <c r="D29" s="188" t="s">
        <v>137</v>
      </c>
      <c r="E29" s="188" t="s">
        <v>137</v>
      </c>
      <c r="F29" s="188" t="s">
        <v>191</v>
      </c>
      <c r="G29" s="83" t="n">
        <f aca="false">12/(12+12+12)*K29</f>
        <v>2.7495</v>
      </c>
      <c r="H29" s="83" t="n">
        <f aca="false">12/(12+12+12)*K29</f>
        <v>2.7495</v>
      </c>
      <c r="I29" s="83" t="n">
        <f aca="false">K29-G29-H29</f>
        <v>2.7495</v>
      </c>
      <c r="J29" s="85" t="n">
        <f aca="false">0.42*K29</f>
        <v>3.46437</v>
      </c>
      <c r="K29" s="216" t="n">
        <f aca="false">K20*1.17</f>
        <v>8.2485</v>
      </c>
      <c r="L29" s="85" t="n">
        <v>8.35</v>
      </c>
      <c r="M29" s="207" t="n">
        <f aca="false">0.42*N29</f>
        <v>1.07256037151703</v>
      </c>
      <c r="N29" s="207" t="n">
        <f aca="false">K29/P29</f>
        <v>2.55371517027864</v>
      </c>
      <c r="O29" s="210" t="n">
        <v>2.76</v>
      </c>
      <c r="P29" s="214" t="n">
        <v>3.23</v>
      </c>
      <c r="Q29" s="215" t="s">
        <v>165</v>
      </c>
    </row>
    <row r="30" customFormat="false" ht="12.75" hidden="false" customHeight="false" outlineLevel="0" collapsed="false">
      <c r="A30" s="218"/>
      <c r="B30" s="219"/>
      <c r="C30" s="220"/>
      <c r="D30" s="220"/>
      <c r="E30" s="220"/>
      <c r="F30" s="220"/>
      <c r="G30" s="221"/>
      <c r="H30" s="221"/>
      <c r="I30" s="221"/>
      <c r="J30" s="222"/>
      <c r="K30" s="222"/>
      <c r="L30" s="222"/>
      <c r="M30" s="222"/>
      <c r="N30" s="222"/>
      <c r="O30" s="222"/>
      <c r="P30" s="223"/>
      <c r="Q30" s="218"/>
    </row>
    <row r="31" customFormat="false" ht="12.75" hidden="false" customHeight="false" outlineLevel="0" collapsed="false">
      <c r="A31" s="193" t="s">
        <v>139</v>
      </c>
      <c r="B31" s="224"/>
      <c r="C31" s="194"/>
      <c r="D31" s="194"/>
      <c r="E31" s="194"/>
      <c r="F31" s="194"/>
      <c r="G31" s="169"/>
      <c r="H31" s="169"/>
      <c r="I31" s="169"/>
      <c r="J31" s="143"/>
      <c r="K31" s="143"/>
      <c r="L31" s="143"/>
      <c r="M31" s="143"/>
      <c r="N31" s="143"/>
      <c r="O31" s="143"/>
      <c r="P31" s="170"/>
      <c r="Q31" s="170"/>
    </row>
    <row r="32" customFormat="false" ht="25.5" hidden="false" customHeight="true" outlineLevel="0" collapsed="false">
      <c r="A32" s="158" t="s">
        <v>121</v>
      </c>
      <c r="B32" s="158" t="s">
        <v>122</v>
      </c>
      <c r="C32" s="225" t="s">
        <v>123</v>
      </c>
      <c r="D32" s="225"/>
      <c r="E32" s="225"/>
      <c r="F32" s="226"/>
      <c r="G32" s="227" t="s">
        <v>140</v>
      </c>
      <c r="H32" s="227"/>
      <c r="I32" s="227"/>
      <c r="J32" s="161" t="s">
        <v>141</v>
      </c>
      <c r="K32" s="161"/>
      <c r="L32" s="161"/>
      <c r="M32" s="161" t="s">
        <v>126</v>
      </c>
      <c r="N32" s="161"/>
      <c r="O32" s="161"/>
      <c r="P32" s="158" t="s">
        <v>142</v>
      </c>
      <c r="Q32" s="158" t="s">
        <v>163</v>
      </c>
    </row>
    <row r="33" customFormat="false" ht="12.75" hidden="false" customHeight="false" outlineLevel="0" collapsed="false">
      <c r="A33" s="158"/>
      <c r="B33" s="158"/>
      <c r="C33" s="159" t="s">
        <v>128</v>
      </c>
      <c r="D33" s="159" t="s">
        <v>129</v>
      </c>
      <c r="E33" s="159" t="s">
        <v>148</v>
      </c>
      <c r="F33" s="159"/>
      <c r="G33" s="159" t="s">
        <v>128</v>
      </c>
      <c r="H33" s="159" t="s">
        <v>129</v>
      </c>
      <c r="I33" s="159" t="s">
        <v>148</v>
      </c>
      <c r="J33" s="162" t="s">
        <v>130</v>
      </c>
      <c r="K33" s="162" t="s">
        <v>131</v>
      </c>
      <c r="L33" s="162" t="s">
        <v>132</v>
      </c>
      <c r="M33" s="162" t="s">
        <v>130</v>
      </c>
      <c r="N33" s="162" t="s">
        <v>131</v>
      </c>
      <c r="O33" s="162" t="s">
        <v>132</v>
      </c>
      <c r="P33" s="158"/>
      <c r="Q33" s="158"/>
    </row>
    <row r="34" s="156" customFormat="true" ht="12.75" hidden="false" customHeight="true" outlineLevel="0" collapsed="false">
      <c r="A34" s="174" t="s">
        <v>174</v>
      </c>
      <c r="B34" s="175" t="n">
        <v>7</v>
      </c>
      <c r="C34" s="206" t="n">
        <v>7</v>
      </c>
      <c r="D34" s="188" t="s">
        <v>134</v>
      </c>
      <c r="E34" s="188" t="s">
        <v>134</v>
      </c>
      <c r="F34" s="206" t="s">
        <v>143</v>
      </c>
      <c r="G34" s="83" t="n">
        <f aca="false">K34</f>
        <v>2.45</v>
      </c>
      <c r="H34" s="188" t="s">
        <v>134</v>
      </c>
      <c r="I34" s="188" t="s">
        <v>134</v>
      </c>
      <c r="J34" s="85" t="n">
        <f aca="false">0.42*K34</f>
        <v>1.029</v>
      </c>
      <c r="K34" s="83" t="n">
        <v>2.45</v>
      </c>
      <c r="L34" s="85" t="n">
        <v>3.14</v>
      </c>
      <c r="M34" s="210" t="n">
        <v>0.55</v>
      </c>
      <c r="N34" s="207" t="n">
        <f aca="false">K34/P34</f>
        <v>0.859649122807018</v>
      </c>
      <c r="O34" s="207" t="n">
        <v>1.1</v>
      </c>
      <c r="P34" s="228" t="n">
        <v>2.85</v>
      </c>
      <c r="Q34" s="229" t="s">
        <v>192</v>
      </c>
    </row>
    <row r="35" s="156" customFormat="true" ht="12.75" hidden="false" customHeight="false" outlineLevel="0" collapsed="false">
      <c r="A35" s="174"/>
      <c r="B35" s="175" t="n">
        <v>9</v>
      </c>
      <c r="C35" s="206" t="n">
        <v>9</v>
      </c>
      <c r="D35" s="188" t="s">
        <v>134</v>
      </c>
      <c r="E35" s="188" t="s">
        <v>134</v>
      </c>
      <c r="F35" s="206" t="s">
        <v>144</v>
      </c>
      <c r="G35" s="83" t="n">
        <f aca="false">K35</f>
        <v>2.92</v>
      </c>
      <c r="H35" s="188" t="s">
        <v>134</v>
      </c>
      <c r="I35" s="188" t="s">
        <v>134</v>
      </c>
      <c r="J35" s="85" t="n">
        <f aca="false">0.42*K35</f>
        <v>1.2264</v>
      </c>
      <c r="K35" s="83" t="n">
        <v>2.92</v>
      </c>
      <c r="L35" s="85" t="n">
        <v>3.74</v>
      </c>
      <c r="M35" s="210" t="n">
        <v>0.55</v>
      </c>
      <c r="N35" s="207" t="n">
        <f aca="false">K35/P35</f>
        <v>1.02456140350877</v>
      </c>
      <c r="O35" s="207" t="n">
        <v>1.32</v>
      </c>
      <c r="P35" s="228" t="n">
        <v>2.85</v>
      </c>
      <c r="Q35" s="229" t="s">
        <v>192</v>
      </c>
    </row>
    <row r="36" s="156" customFormat="true" ht="12.75" hidden="false" customHeight="true" outlineLevel="0" collapsed="false">
      <c r="A36" s="174"/>
      <c r="B36" s="175" t="n">
        <v>12</v>
      </c>
      <c r="C36" s="206" t="n">
        <v>12</v>
      </c>
      <c r="D36" s="188" t="s">
        <v>134</v>
      </c>
      <c r="E36" s="188" t="s">
        <v>134</v>
      </c>
      <c r="F36" s="206" t="s">
        <v>145</v>
      </c>
      <c r="G36" s="83" t="n">
        <f aca="false">K36</f>
        <v>3.75</v>
      </c>
      <c r="H36" s="188" t="s">
        <v>134</v>
      </c>
      <c r="I36" s="188" t="s">
        <v>134</v>
      </c>
      <c r="J36" s="85" t="n">
        <f aca="false">0.42*K36</f>
        <v>1.575</v>
      </c>
      <c r="K36" s="83" t="n">
        <v>3.75</v>
      </c>
      <c r="L36" s="85" t="n">
        <v>4.8</v>
      </c>
      <c r="M36" s="210" t="n">
        <v>0.58</v>
      </c>
      <c r="N36" s="207" t="n">
        <f aca="false">K36/P36</f>
        <v>1.29310344827586</v>
      </c>
      <c r="O36" s="207" t="n">
        <v>1.56</v>
      </c>
      <c r="P36" s="230" t="n">
        <v>2.9</v>
      </c>
      <c r="Q36" s="229" t="s">
        <v>192</v>
      </c>
    </row>
    <row r="37" s="156" customFormat="true" ht="12.75" hidden="false" customHeight="true" outlineLevel="0" collapsed="false">
      <c r="A37" s="174"/>
      <c r="B37" s="175" t="n">
        <v>18</v>
      </c>
      <c r="C37" s="209" t="n">
        <v>18</v>
      </c>
      <c r="D37" s="188" t="s">
        <v>134</v>
      </c>
      <c r="E37" s="188" t="s">
        <v>134</v>
      </c>
      <c r="F37" s="206" t="s">
        <v>176</v>
      </c>
      <c r="G37" s="83" t="n">
        <f aca="false">K37</f>
        <v>5.4</v>
      </c>
      <c r="H37" s="188" t="s">
        <v>134</v>
      </c>
      <c r="I37" s="188" t="s">
        <v>134</v>
      </c>
      <c r="J37" s="85" t="n">
        <f aca="false">0.42*K37</f>
        <v>2.268</v>
      </c>
      <c r="K37" s="83" t="n">
        <v>5.4</v>
      </c>
      <c r="L37" s="85" t="n">
        <v>6.9</v>
      </c>
      <c r="M37" s="210" t="n">
        <f aca="false">0.4*N37</f>
        <v>0.724832214765101</v>
      </c>
      <c r="N37" s="207" t="n">
        <f aca="false">K37/P37</f>
        <v>1.81208053691275</v>
      </c>
      <c r="O37" s="210" t="n">
        <v>2.27</v>
      </c>
      <c r="P37" s="228" t="n">
        <v>2.98</v>
      </c>
      <c r="Q37" s="229" t="s">
        <v>192</v>
      </c>
    </row>
    <row r="38" customFormat="false" ht="12.75" hidden="false" customHeight="true" outlineLevel="0" collapsed="false">
      <c r="A38" s="152" t="s">
        <v>177</v>
      </c>
      <c r="B38" s="184" t="s">
        <v>4</v>
      </c>
      <c r="C38" s="188" t="n">
        <v>7</v>
      </c>
      <c r="D38" s="188" t="n">
        <v>7</v>
      </c>
      <c r="E38" s="188" t="s">
        <v>134</v>
      </c>
      <c r="F38" s="188" t="s">
        <v>167</v>
      </c>
      <c r="G38" s="83" t="n">
        <v>2.2</v>
      </c>
      <c r="H38" s="83" t="n">
        <v>2.2</v>
      </c>
      <c r="I38" s="188" t="s">
        <v>134</v>
      </c>
      <c r="J38" s="85" t="n">
        <f aca="false">0.42*K38</f>
        <v>2.016</v>
      </c>
      <c r="K38" s="85" t="n">
        <v>4.8</v>
      </c>
      <c r="L38" s="85" t="n">
        <v>5.81</v>
      </c>
      <c r="M38" s="210" t="n">
        <f aca="false">0.4*N38</f>
        <v>0.594427244582043</v>
      </c>
      <c r="N38" s="207" t="n">
        <f aca="false">K38/P38</f>
        <v>1.48606811145511</v>
      </c>
      <c r="O38" s="210" t="n">
        <v>1.9</v>
      </c>
      <c r="P38" s="211" t="n">
        <v>3.23</v>
      </c>
      <c r="Q38" s="152" t="s">
        <v>175</v>
      </c>
    </row>
    <row r="39" customFormat="false" ht="12.75" hidden="false" customHeight="true" outlineLevel="0" collapsed="false">
      <c r="A39" s="152"/>
      <c r="B39" s="184" t="s">
        <v>6</v>
      </c>
      <c r="C39" s="188" t="n">
        <v>7</v>
      </c>
      <c r="D39" s="188" t="n">
        <v>9</v>
      </c>
      <c r="E39" s="188" t="s">
        <v>134</v>
      </c>
      <c r="F39" s="188" t="s">
        <v>169</v>
      </c>
      <c r="G39" s="83" t="n">
        <f aca="false">7/(7+9)*K39</f>
        <v>2.340625</v>
      </c>
      <c r="H39" s="83" t="n">
        <f aca="false">K39-G39</f>
        <v>3.009375</v>
      </c>
      <c r="I39" s="188" t="s">
        <v>134</v>
      </c>
      <c r="J39" s="85" t="n">
        <f aca="false">0.42*K39</f>
        <v>2.247</v>
      </c>
      <c r="K39" s="85" t="n">
        <v>5.35</v>
      </c>
      <c r="L39" s="85" t="n">
        <v>6.7</v>
      </c>
      <c r="M39" s="210" t="n">
        <f aca="false">0.4*N39</f>
        <v>0.662538699690403</v>
      </c>
      <c r="N39" s="207" t="n">
        <f aca="false">K39/P39</f>
        <v>1.65634674922601</v>
      </c>
      <c r="O39" s="210" t="n">
        <v>2.1</v>
      </c>
      <c r="P39" s="211" t="n">
        <v>3.23</v>
      </c>
      <c r="Q39" s="152" t="s">
        <v>175</v>
      </c>
    </row>
    <row r="40" customFormat="false" ht="12.75" hidden="false" customHeight="true" outlineLevel="0" collapsed="false">
      <c r="A40" s="152"/>
      <c r="B40" s="184" t="s">
        <v>8</v>
      </c>
      <c r="C40" s="188" t="n">
        <v>7</v>
      </c>
      <c r="D40" s="188" t="n">
        <v>12</v>
      </c>
      <c r="E40" s="188" t="s">
        <v>134</v>
      </c>
      <c r="F40" s="188" t="s">
        <v>170</v>
      </c>
      <c r="G40" s="83" t="n">
        <f aca="false">7/(7+12)*K40</f>
        <v>2.22894736842105</v>
      </c>
      <c r="H40" s="83" t="n">
        <f aca="false">K40-G40</f>
        <v>3.82105263157895</v>
      </c>
      <c r="I40" s="188" t="s">
        <v>134</v>
      </c>
      <c r="J40" s="85" t="n">
        <f aca="false">0.42*K40</f>
        <v>2.541</v>
      </c>
      <c r="K40" s="85" t="n">
        <v>6.05</v>
      </c>
      <c r="L40" s="85" t="n">
        <v>7.3</v>
      </c>
      <c r="M40" s="210" t="n">
        <f aca="false">0.4*N40</f>
        <v>0.744615384615385</v>
      </c>
      <c r="N40" s="207" t="n">
        <f aca="false">K40/P40</f>
        <v>1.86153846153846</v>
      </c>
      <c r="O40" s="210" t="n">
        <v>2.35</v>
      </c>
      <c r="P40" s="211" t="n">
        <v>3.25</v>
      </c>
      <c r="Q40" s="152" t="s">
        <v>175</v>
      </c>
    </row>
    <row r="41" customFormat="false" ht="12.75" hidden="false" customHeight="true" outlineLevel="0" collapsed="false">
      <c r="A41" s="152"/>
      <c r="B41" s="184" t="s">
        <v>19</v>
      </c>
      <c r="C41" s="188" t="n">
        <v>7</v>
      </c>
      <c r="D41" s="206" t="n">
        <v>18</v>
      </c>
      <c r="E41" s="188" t="s">
        <v>134</v>
      </c>
      <c r="F41" s="188" t="s">
        <v>178</v>
      </c>
      <c r="G41" s="83" t="n">
        <f aca="false">7/(7+18)*K41</f>
        <v>2.0776</v>
      </c>
      <c r="H41" s="83" t="n">
        <f aca="false">K41-G41</f>
        <v>5.3424</v>
      </c>
      <c r="I41" s="188" t="s">
        <v>134</v>
      </c>
      <c r="J41" s="85" t="n">
        <f aca="false">0.42*K41</f>
        <v>3.1164</v>
      </c>
      <c r="K41" s="213" t="n">
        <v>7.42</v>
      </c>
      <c r="L41" s="85" t="n">
        <v>8.3</v>
      </c>
      <c r="M41" s="210" t="n">
        <f aca="false">0.4*N41</f>
        <v>0.875516224188791</v>
      </c>
      <c r="N41" s="207" t="n">
        <f aca="false">K41/P41</f>
        <v>2.18879056047198</v>
      </c>
      <c r="O41" s="210" t="n">
        <v>2.65</v>
      </c>
      <c r="P41" s="211" t="n">
        <v>3.39</v>
      </c>
      <c r="Q41" s="152" t="s">
        <v>175</v>
      </c>
    </row>
    <row r="42" customFormat="false" ht="12.75" hidden="false" customHeight="true" outlineLevel="0" collapsed="false">
      <c r="A42" s="152"/>
      <c r="B42" s="184" t="s">
        <v>5</v>
      </c>
      <c r="C42" s="188" t="n">
        <v>9</v>
      </c>
      <c r="D42" s="188" t="n">
        <v>9</v>
      </c>
      <c r="E42" s="188" t="s">
        <v>134</v>
      </c>
      <c r="F42" s="188" t="s">
        <v>170</v>
      </c>
      <c r="G42" s="83" t="n">
        <f aca="false">9/(9+9)*K42</f>
        <v>3</v>
      </c>
      <c r="H42" s="83" t="n">
        <f aca="false">K42-G42</f>
        <v>3</v>
      </c>
      <c r="I42" s="188" t="s">
        <v>134</v>
      </c>
      <c r="J42" s="85" t="n">
        <f aca="false">0.42*K42</f>
        <v>2.52</v>
      </c>
      <c r="K42" s="85" t="n">
        <v>6</v>
      </c>
      <c r="L42" s="85" t="n">
        <v>7.25</v>
      </c>
      <c r="M42" s="210" t="n">
        <f aca="false">0.4*N42</f>
        <v>0.740740740740741</v>
      </c>
      <c r="N42" s="207" t="n">
        <f aca="false">K42/P42</f>
        <v>1.85185185185185</v>
      </c>
      <c r="O42" s="210" t="n">
        <v>2.51</v>
      </c>
      <c r="P42" s="211" t="n">
        <v>3.24</v>
      </c>
      <c r="Q42" s="152" t="s">
        <v>175</v>
      </c>
    </row>
    <row r="43" customFormat="false" ht="12.75" hidden="false" customHeight="false" outlineLevel="0" collapsed="false">
      <c r="A43" s="152"/>
      <c r="B43" s="184" t="s">
        <v>7</v>
      </c>
      <c r="C43" s="188" t="n">
        <v>9</v>
      </c>
      <c r="D43" s="188" t="n">
        <v>12</v>
      </c>
      <c r="E43" s="188" t="s">
        <v>134</v>
      </c>
      <c r="F43" s="188" t="s">
        <v>138</v>
      </c>
      <c r="G43" s="83" t="n">
        <f aca="false">9/(9+12)*K43</f>
        <v>2.76428571428571</v>
      </c>
      <c r="H43" s="83" t="n">
        <f aca="false">K43-G43</f>
        <v>3.68571428571429</v>
      </c>
      <c r="I43" s="188" t="s">
        <v>134</v>
      </c>
      <c r="J43" s="85" t="n">
        <f aca="false">0.42*K43</f>
        <v>2.709</v>
      </c>
      <c r="K43" s="85" t="n">
        <v>6.45</v>
      </c>
      <c r="L43" s="85" t="n">
        <v>7.4</v>
      </c>
      <c r="M43" s="210" t="n">
        <f aca="false">0.4*N43</f>
        <v>0.791411042944785</v>
      </c>
      <c r="N43" s="207" t="n">
        <f aca="false">K43/P43</f>
        <v>1.97852760736196</v>
      </c>
      <c r="O43" s="210" t="n">
        <v>2.55</v>
      </c>
      <c r="P43" s="211" t="n">
        <v>3.26</v>
      </c>
      <c r="Q43" s="152" t="s">
        <v>175</v>
      </c>
    </row>
    <row r="44" customFormat="false" ht="12.75" hidden="false" customHeight="false" outlineLevel="0" collapsed="false">
      <c r="A44" s="152"/>
      <c r="B44" s="184" t="s">
        <v>17</v>
      </c>
      <c r="C44" s="188" t="n">
        <v>9</v>
      </c>
      <c r="D44" s="206" t="n">
        <v>18</v>
      </c>
      <c r="E44" s="188" t="s">
        <v>134</v>
      </c>
      <c r="F44" s="188" t="s">
        <v>179</v>
      </c>
      <c r="G44" s="83" t="n">
        <f aca="false">9/(9+18)*K44</f>
        <v>2.67666666666667</v>
      </c>
      <c r="H44" s="83" t="n">
        <f aca="false">K44-G44</f>
        <v>5.35333333333333</v>
      </c>
      <c r="I44" s="188" t="s">
        <v>134</v>
      </c>
      <c r="J44" s="85" t="n">
        <f aca="false">0.42*K44</f>
        <v>3.3726</v>
      </c>
      <c r="K44" s="213" t="n">
        <v>8.03</v>
      </c>
      <c r="L44" s="85" t="n">
        <v>8.6</v>
      </c>
      <c r="M44" s="210" t="n">
        <f aca="false">0.4*N44</f>
        <v>0.928323699421965</v>
      </c>
      <c r="N44" s="207" t="n">
        <f aca="false">K44/P44</f>
        <v>2.32080924855491</v>
      </c>
      <c r="O44" s="210" t="n">
        <v>2.68</v>
      </c>
      <c r="P44" s="211" t="n">
        <v>3.46</v>
      </c>
      <c r="Q44" s="152" t="s">
        <v>171</v>
      </c>
    </row>
    <row r="45" s="156" customFormat="true" ht="12.75" hidden="false" customHeight="false" outlineLevel="0" collapsed="false">
      <c r="A45" s="152"/>
      <c r="B45" s="184" t="s">
        <v>11</v>
      </c>
      <c r="C45" s="188" t="n">
        <v>12</v>
      </c>
      <c r="D45" s="188" t="n">
        <v>12</v>
      </c>
      <c r="E45" s="188" t="s">
        <v>134</v>
      </c>
      <c r="F45" s="188" t="s">
        <v>180</v>
      </c>
      <c r="G45" s="83" t="n">
        <f aca="false">12/(12+12)*K45</f>
        <v>3.475</v>
      </c>
      <c r="H45" s="83" t="n">
        <f aca="false">K45-G45</f>
        <v>3.475</v>
      </c>
      <c r="I45" s="188" t="s">
        <v>134</v>
      </c>
      <c r="J45" s="85" t="n">
        <f aca="false">0.42*K45</f>
        <v>2.919</v>
      </c>
      <c r="K45" s="85" t="n">
        <v>6.95</v>
      </c>
      <c r="L45" s="85" t="n">
        <v>7.9</v>
      </c>
      <c r="M45" s="210" t="n">
        <f aca="false">0.4*N45</f>
        <v>0.812865497076023</v>
      </c>
      <c r="N45" s="207" t="n">
        <f aca="false">K45/P45</f>
        <v>2.03216374269006</v>
      </c>
      <c r="O45" s="210" t="n">
        <v>2.6</v>
      </c>
      <c r="P45" s="211" t="n">
        <v>3.42</v>
      </c>
      <c r="Q45" s="231" t="s">
        <v>171</v>
      </c>
    </row>
    <row r="46" s="156" customFormat="true" ht="12.75" hidden="false" customHeight="false" outlineLevel="0" collapsed="false">
      <c r="A46" s="152"/>
      <c r="B46" s="184" t="s">
        <v>22</v>
      </c>
      <c r="C46" s="188" t="n">
        <v>12</v>
      </c>
      <c r="D46" s="188" t="n">
        <v>18</v>
      </c>
      <c r="E46" s="188" t="s">
        <v>134</v>
      </c>
      <c r="F46" s="188" t="s">
        <v>181</v>
      </c>
      <c r="G46" s="83" t="n">
        <f aca="false">12/(12+18)*K46</f>
        <v>3.272</v>
      </c>
      <c r="H46" s="83" t="n">
        <f aca="false">K46-G46</f>
        <v>4.908</v>
      </c>
      <c r="I46" s="188" t="s">
        <v>134</v>
      </c>
      <c r="J46" s="85" t="n">
        <f aca="false">0.42*K46</f>
        <v>3.4356</v>
      </c>
      <c r="K46" s="85" t="n">
        <v>8.18</v>
      </c>
      <c r="L46" s="85" t="n">
        <v>8.6</v>
      </c>
      <c r="M46" s="210" t="n">
        <f aca="false">0.4*N46</f>
        <v>0.924293785310735</v>
      </c>
      <c r="N46" s="207" t="n">
        <f aca="false">K46/P46</f>
        <v>2.31073446327684</v>
      </c>
      <c r="O46" s="210" t="n">
        <v>2.68</v>
      </c>
      <c r="P46" s="211" t="n">
        <v>3.54</v>
      </c>
      <c r="Q46" s="231" t="s">
        <v>171</v>
      </c>
    </row>
    <row r="47" customFormat="false" ht="12.75" hidden="false" customHeight="false" outlineLevel="0" collapsed="false">
      <c r="A47" s="152" t="s">
        <v>182</v>
      </c>
      <c r="B47" s="184" t="s">
        <v>14</v>
      </c>
      <c r="C47" s="188" t="n">
        <v>7</v>
      </c>
      <c r="D47" s="188" t="n">
        <v>7</v>
      </c>
      <c r="E47" s="188" t="n">
        <v>7</v>
      </c>
      <c r="F47" s="188" t="s">
        <v>183</v>
      </c>
      <c r="G47" s="83" t="n">
        <f aca="false">7/(7+7+7)*K47</f>
        <v>2.26666666666667</v>
      </c>
      <c r="H47" s="83" t="n">
        <f aca="false">7/(7+7+7)*K47</f>
        <v>2.26666666666667</v>
      </c>
      <c r="I47" s="83" t="n">
        <f aca="false">K47-G47-H47</f>
        <v>2.26666666666667</v>
      </c>
      <c r="J47" s="85" t="n">
        <f aca="false">0.42*K47</f>
        <v>2.856</v>
      </c>
      <c r="K47" s="213" t="n">
        <v>6.8</v>
      </c>
      <c r="L47" s="85" t="n">
        <v>7.8</v>
      </c>
      <c r="M47" s="210" t="n">
        <f aca="false">0.4*N47</f>
        <v>0.706493506493507</v>
      </c>
      <c r="N47" s="207" t="n">
        <f aca="false">K47/P47</f>
        <v>1.76623376623377</v>
      </c>
      <c r="O47" s="210" t="n">
        <v>2.55</v>
      </c>
      <c r="P47" s="214" t="n">
        <v>3.85</v>
      </c>
      <c r="Q47" s="215" t="s">
        <v>168</v>
      </c>
    </row>
    <row r="48" customFormat="false" ht="12.75" hidden="false" customHeight="false" outlineLevel="0" collapsed="false">
      <c r="A48" s="152"/>
      <c r="B48" s="184" t="s">
        <v>16</v>
      </c>
      <c r="C48" s="188" t="n">
        <v>7</v>
      </c>
      <c r="D48" s="188" t="n">
        <v>7</v>
      </c>
      <c r="E48" s="188" t="n">
        <v>9</v>
      </c>
      <c r="F48" s="188" t="s">
        <v>184</v>
      </c>
      <c r="G48" s="83" t="n">
        <f aca="false">7/(7+7+9)*K48</f>
        <v>2.16086956521739</v>
      </c>
      <c r="H48" s="83" t="n">
        <f aca="false">7/(7+7+9)*K48</f>
        <v>2.16086956521739</v>
      </c>
      <c r="I48" s="83" t="n">
        <f aca="false">K48-G48-H48</f>
        <v>2.77826086956522</v>
      </c>
      <c r="J48" s="85" t="n">
        <f aca="false">0.42*K48</f>
        <v>2.982</v>
      </c>
      <c r="K48" s="213" t="n">
        <v>7.1</v>
      </c>
      <c r="L48" s="85" t="n">
        <v>7.9</v>
      </c>
      <c r="M48" s="210" t="n">
        <f aca="false">0.4*N48</f>
        <v>0.743455497382199</v>
      </c>
      <c r="N48" s="207" t="n">
        <f aca="false">K48/P48</f>
        <v>1.8586387434555</v>
      </c>
      <c r="O48" s="210" t="n">
        <v>2.58</v>
      </c>
      <c r="P48" s="214" t="n">
        <v>3.82</v>
      </c>
      <c r="Q48" s="215" t="s">
        <v>168</v>
      </c>
    </row>
    <row r="49" customFormat="false" ht="12.75" hidden="false" customHeight="false" outlineLevel="0" collapsed="false">
      <c r="A49" s="152"/>
      <c r="B49" s="184" t="s">
        <v>18</v>
      </c>
      <c r="C49" s="188" t="n">
        <v>7</v>
      </c>
      <c r="D49" s="188" t="n">
        <v>7</v>
      </c>
      <c r="E49" s="188" t="n">
        <v>12</v>
      </c>
      <c r="F49" s="188" t="s">
        <v>185</v>
      </c>
      <c r="G49" s="83" t="n">
        <f aca="false">7/(7+7+12)*K49</f>
        <v>2.05153846153846</v>
      </c>
      <c r="H49" s="83" t="n">
        <f aca="false">7/(7+7+12)*K49</f>
        <v>2.05153846153846</v>
      </c>
      <c r="I49" s="83" t="n">
        <f aca="false">K49-G49-H49</f>
        <v>3.51692307692308</v>
      </c>
      <c r="J49" s="85" t="n">
        <f aca="false">0.42*K49</f>
        <v>3.2004</v>
      </c>
      <c r="K49" s="214" t="n">
        <v>7.62</v>
      </c>
      <c r="L49" s="85" t="n">
        <v>8.3</v>
      </c>
      <c r="M49" s="210" t="n">
        <f aca="false">0.4*N49</f>
        <v>0.802105263157895</v>
      </c>
      <c r="N49" s="207" t="n">
        <f aca="false">K49/P49</f>
        <v>2.00526315789474</v>
      </c>
      <c r="O49" s="210" t="n">
        <v>2.65</v>
      </c>
      <c r="P49" s="214" t="n">
        <v>3.8</v>
      </c>
      <c r="Q49" s="215" t="s">
        <v>165</v>
      </c>
    </row>
    <row r="50" customFormat="false" ht="12.75" hidden="false" customHeight="false" outlineLevel="0" collapsed="false">
      <c r="A50" s="152"/>
      <c r="B50" s="184" t="s">
        <v>27</v>
      </c>
      <c r="C50" s="188" t="n">
        <v>7</v>
      </c>
      <c r="D50" s="188" t="n">
        <v>7</v>
      </c>
      <c r="E50" s="188" t="n">
        <v>18</v>
      </c>
      <c r="F50" s="188" t="s">
        <v>186</v>
      </c>
      <c r="G50" s="83" t="n">
        <f aca="false">7/(7+7+18)*K50</f>
        <v>1.8265625</v>
      </c>
      <c r="H50" s="83" t="n">
        <f aca="false">7/(7+7+18)*K50</f>
        <v>1.8265625</v>
      </c>
      <c r="I50" s="83" t="n">
        <f aca="false">K50-G50-H50</f>
        <v>4.696875</v>
      </c>
      <c r="J50" s="85" t="n">
        <f aca="false">0.42*K50</f>
        <v>3.507</v>
      </c>
      <c r="K50" s="213" t="n">
        <v>8.35</v>
      </c>
      <c r="L50" s="85" t="n">
        <v>8.8</v>
      </c>
      <c r="M50" s="210" t="n">
        <f aca="false">0.4*N50</f>
        <v>0.900269541778976</v>
      </c>
      <c r="N50" s="207" t="n">
        <f aca="false">K50/P50</f>
        <v>2.25067385444744</v>
      </c>
      <c r="O50" s="210" t="n">
        <v>2.68</v>
      </c>
      <c r="P50" s="214" t="n">
        <v>3.71</v>
      </c>
      <c r="Q50" s="215" t="s">
        <v>165</v>
      </c>
    </row>
    <row r="51" customFormat="false" ht="12.75" hidden="false" customHeight="false" outlineLevel="0" collapsed="false">
      <c r="A51" s="152"/>
      <c r="B51" s="184" t="s">
        <v>20</v>
      </c>
      <c r="C51" s="188" t="n">
        <v>7</v>
      </c>
      <c r="D51" s="188" t="n">
        <v>9</v>
      </c>
      <c r="E51" s="188" t="n">
        <v>9</v>
      </c>
      <c r="F51" s="188" t="s">
        <v>185</v>
      </c>
      <c r="G51" s="83" t="n">
        <f aca="false">7/(7+9+9)*K51</f>
        <v>2.1336</v>
      </c>
      <c r="H51" s="83" t="n">
        <f aca="false">9/(7+9+9)*K51</f>
        <v>2.7432</v>
      </c>
      <c r="I51" s="83" t="n">
        <f aca="false">K51-G51-H51</f>
        <v>2.7432</v>
      </c>
      <c r="J51" s="85" t="n">
        <f aca="false">0.42*K51</f>
        <v>3.2004</v>
      </c>
      <c r="K51" s="213" t="n">
        <v>7.62</v>
      </c>
      <c r="L51" s="85" t="n">
        <v>8.3</v>
      </c>
      <c r="M51" s="210" t="n">
        <f aca="false">0.4*N51</f>
        <v>0.8128</v>
      </c>
      <c r="N51" s="207" t="n">
        <f aca="false">K51/P51</f>
        <v>2.032</v>
      </c>
      <c r="O51" s="210" t="n">
        <v>2.65</v>
      </c>
      <c r="P51" s="214" t="n">
        <v>3.75</v>
      </c>
      <c r="Q51" s="215" t="s">
        <v>165</v>
      </c>
    </row>
    <row r="52" customFormat="false" ht="12.75" hidden="false" customHeight="false" outlineLevel="0" collapsed="false">
      <c r="A52" s="152"/>
      <c r="B52" s="184" t="s">
        <v>23</v>
      </c>
      <c r="C52" s="188" t="n">
        <v>7</v>
      </c>
      <c r="D52" s="188" t="n">
        <v>9</v>
      </c>
      <c r="E52" s="188" t="n">
        <v>12</v>
      </c>
      <c r="F52" s="188" t="s">
        <v>187</v>
      </c>
      <c r="G52" s="83" t="n">
        <f aca="false">7/(7+9+12)*K52</f>
        <v>2.0075</v>
      </c>
      <c r="H52" s="83" t="n">
        <f aca="false">9/(7+9+12)*K52</f>
        <v>2.58107142857143</v>
      </c>
      <c r="I52" s="83" t="n">
        <f aca="false">K52-G52-H52</f>
        <v>3.44142857142857</v>
      </c>
      <c r="J52" s="85" t="n">
        <f aca="false">0.42*K52</f>
        <v>3.3726</v>
      </c>
      <c r="K52" s="213" t="n">
        <v>8.03</v>
      </c>
      <c r="L52" s="85" t="n">
        <v>8.5</v>
      </c>
      <c r="M52" s="210" t="n">
        <f aca="false">0.4*N52</f>
        <v>0.856533333333333</v>
      </c>
      <c r="N52" s="207" t="n">
        <f aca="false">K52/P52</f>
        <v>2.14133333333333</v>
      </c>
      <c r="O52" s="210" t="n">
        <v>2.68</v>
      </c>
      <c r="P52" s="214" t="n">
        <v>3.75</v>
      </c>
      <c r="Q52" s="215" t="s">
        <v>165</v>
      </c>
    </row>
    <row r="53" customFormat="false" ht="12.75" hidden="false" customHeight="false" outlineLevel="0" collapsed="false">
      <c r="A53" s="152"/>
      <c r="B53" s="184" t="s">
        <v>25</v>
      </c>
      <c r="C53" s="188" t="s">
        <v>151</v>
      </c>
      <c r="D53" s="188" t="s">
        <v>136</v>
      </c>
      <c r="E53" s="188" t="s">
        <v>152</v>
      </c>
      <c r="F53" s="188" t="s">
        <v>188</v>
      </c>
      <c r="G53" s="83" t="n">
        <f aca="false">7/(7+9+18)*K53</f>
        <v>1.72941176470588</v>
      </c>
      <c r="H53" s="83" t="n">
        <f aca="false">7/(7+9+18)*K53</f>
        <v>1.72941176470588</v>
      </c>
      <c r="I53" s="83" t="n">
        <f aca="false">K53-G53-H53</f>
        <v>4.94117647058824</v>
      </c>
      <c r="J53" s="85" t="n">
        <f aca="false">0.42*K53</f>
        <v>3.528</v>
      </c>
      <c r="K53" s="216" t="n">
        <v>8.4</v>
      </c>
      <c r="L53" s="85" t="n">
        <v>8.8</v>
      </c>
      <c r="M53" s="210" t="n">
        <f aca="false">0.4*N53</f>
        <v>0.905660377358491</v>
      </c>
      <c r="N53" s="207" t="n">
        <f aca="false">K53/P53</f>
        <v>2.26415094339623</v>
      </c>
      <c r="O53" s="210" t="n">
        <v>2.68</v>
      </c>
      <c r="P53" s="214" t="n">
        <v>3.71</v>
      </c>
      <c r="Q53" s="215" t="s">
        <v>165</v>
      </c>
    </row>
    <row r="54" customFormat="false" ht="12.75" hidden="false" customHeight="false" outlineLevel="0" collapsed="false">
      <c r="A54" s="152"/>
      <c r="B54" s="184" t="s">
        <v>28</v>
      </c>
      <c r="C54" s="188" t="n">
        <v>7</v>
      </c>
      <c r="D54" s="188" t="n">
        <v>12</v>
      </c>
      <c r="E54" s="188" t="n">
        <v>12</v>
      </c>
      <c r="F54" s="188" t="s">
        <v>189</v>
      </c>
      <c r="G54" s="83" t="n">
        <f aca="false">7/(7+12+12)*K54</f>
        <v>1.84935483870968</v>
      </c>
      <c r="H54" s="83" t="n">
        <f aca="false">9/(7+12+12)*K54</f>
        <v>2.37774193548387</v>
      </c>
      <c r="I54" s="83" t="n">
        <f aca="false">K54-G54-H54</f>
        <v>3.96290322580645</v>
      </c>
      <c r="J54" s="85" t="n">
        <f aca="false">0.42*K54</f>
        <v>3.4398</v>
      </c>
      <c r="K54" s="213" t="n">
        <v>8.19</v>
      </c>
      <c r="L54" s="85" t="n">
        <v>8.8</v>
      </c>
      <c r="M54" s="210" t="n">
        <f aca="false">0.4*N54</f>
        <v>0.8736</v>
      </c>
      <c r="N54" s="207" t="n">
        <f aca="false">K54/P54</f>
        <v>2.184</v>
      </c>
      <c r="O54" s="210" t="n">
        <v>2.68</v>
      </c>
      <c r="P54" s="214" t="n">
        <v>3.75</v>
      </c>
      <c r="Q54" s="215" t="s">
        <v>165</v>
      </c>
    </row>
    <row r="55" customFormat="false" ht="12.75" hidden="false" customHeight="false" outlineLevel="0" collapsed="false">
      <c r="A55" s="152"/>
      <c r="B55" s="184" t="s">
        <v>15</v>
      </c>
      <c r="C55" s="188" t="n">
        <v>9</v>
      </c>
      <c r="D55" s="188" t="n">
        <v>9</v>
      </c>
      <c r="E55" s="188" t="n">
        <v>9</v>
      </c>
      <c r="F55" s="188" t="s">
        <v>187</v>
      </c>
      <c r="G55" s="217" t="n">
        <v>2.64</v>
      </c>
      <c r="H55" s="217" t="n">
        <v>2.64</v>
      </c>
      <c r="I55" s="217" t="n">
        <v>2.64</v>
      </c>
      <c r="J55" s="85" t="n">
        <f aca="false">0.42*K55</f>
        <v>3.3726</v>
      </c>
      <c r="K55" s="213" t="n">
        <v>8.03</v>
      </c>
      <c r="L55" s="85" t="n">
        <v>8.5</v>
      </c>
      <c r="M55" s="210" t="n">
        <f aca="false">0.4*N55</f>
        <v>0.86112600536193</v>
      </c>
      <c r="N55" s="207" t="n">
        <f aca="false">K55/P55</f>
        <v>2.15281501340483</v>
      </c>
      <c r="O55" s="210" t="n">
        <v>2.68</v>
      </c>
      <c r="P55" s="214" t="n">
        <v>3.73</v>
      </c>
      <c r="Q55" s="215" t="s">
        <v>165</v>
      </c>
    </row>
    <row r="56" customFormat="false" ht="12.75" hidden="false" customHeight="false" outlineLevel="0" collapsed="false">
      <c r="A56" s="152"/>
      <c r="B56" s="184" t="s">
        <v>24</v>
      </c>
      <c r="C56" s="188" t="n">
        <v>9</v>
      </c>
      <c r="D56" s="188" t="n">
        <v>9</v>
      </c>
      <c r="E56" s="188" t="n">
        <v>12</v>
      </c>
      <c r="F56" s="188" t="s">
        <v>189</v>
      </c>
      <c r="G56" s="83" t="n">
        <f aca="false">9/(9+9+12)*K56</f>
        <v>2.457</v>
      </c>
      <c r="H56" s="83" t="n">
        <f aca="false">9/(9+9+12)*K56</f>
        <v>2.457</v>
      </c>
      <c r="I56" s="83" t="n">
        <f aca="false">K56-G56-H56</f>
        <v>3.276</v>
      </c>
      <c r="J56" s="85" t="n">
        <f aca="false">0.42*K56</f>
        <v>3.4398</v>
      </c>
      <c r="K56" s="213" t="n">
        <v>8.19</v>
      </c>
      <c r="L56" s="85" t="n">
        <v>8.8</v>
      </c>
      <c r="M56" s="210" t="n">
        <f aca="false">0.4*N56</f>
        <v>0.880645161290322</v>
      </c>
      <c r="N56" s="207" t="n">
        <f aca="false">K56/P56</f>
        <v>2.20161290322581</v>
      </c>
      <c r="O56" s="210" t="n">
        <v>2.68</v>
      </c>
      <c r="P56" s="214" t="n">
        <v>3.72</v>
      </c>
      <c r="Q56" s="215" t="s">
        <v>165</v>
      </c>
    </row>
    <row r="57" customFormat="false" ht="12.75" hidden="false" customHeight="false" outlineLevel="0" collapsed="false">
      <c r="A57" s="152"/>
      <c r="B57" s="184" t="s">
        <v>26</v>
      </c>
      <c r="C57" s="188" t="n">
        <v>9</v>
      </c>
      <c r="D57" s="188" t="n">
        <v>12</v>
      </c>
      <c r="E57" s="188" t="n">
        <v>12</v>
      </c>
      <c r="F57" s="188" t="s">
        <v>190</v>
      </c>
      <c r="G57" s="83" t="n">
        <f aca="false">9/(9+12+12)*K57</f>
        <v>2.27727272727273</v>
      </c>
      <c r="H57" s="83" t="n">
        <f aca="false">9/(9+12+12)*K57</f>
        <v>2.27727272727273</v>
      </c>
      <c r="I57" s="83" t="n">
        <f aca="false">K57-G57-H57</f>
        <v>3.79545454545455</v>
      </c>
      <c r="J57" s="85" t="n">
        <f aca="false">0.42*K57</f>
        <v>3.507</v>
      </c>
      <c r="K57" s="213" t="n">
        <v>8.35</v>
      </c>
      <c r="L57" s="85" t="n">
        <v>8.8</v>
      </c>
      <c r="M57" s="210" t="n">
        <f aca="false">0.4*N57</f>
        <v>0.897849462365592</v>
      </c>
      <c r="N57" s="207" t="n">
        <f aca="false">K57/P57</f>
        <v>2.24462365591398</v>
      </c>
      <c r="O57" s="210" t="n">
        <v>2.68</v>
      </c>
      <c r="P57" s="214" t="n">
        <v>3.72</v>
      </c>
      <c r="Q57" s="215" t="s">
        <v>165</v>
      </c>
    </row>
    <row r="58" customFormat="false" ht="12.75" hidden="false" customHeight="false" outlineLevel="0" collapsed="false">
      <c r="A58" s="152"/>
      <c r="B58" s="184" t="s">
        <v>38</v>
      </c>
      <c r="C58" s="188" t="s">
        <v>137</v>
      </c>
      <c r="D58" s="188" t="s">
        <v>137</v>
      </c>
      <c r="E58" s="188" t="s">
        <v>137</v>
      </c>
      <c r="F58" s="188" t="s">
        <v>191</v>
      </c>
      <c r="G58" s="83" t="n">
        <f aca="false">12/(12+12+12)*K58</f>
        <v>2.81666666666667</v>
      </c>
      <c r="H58" s="83" t="n">
        <f aca="false">12/(12+12+12)*K58</f>
        <v>2.81666666666667</v>
      </c>
      <c r="I58" s="83" t="n">
        <f aca="false">K58-G58-H58</f>
        <v>2.81666666666667</v>
      </c>
      <c r="J58" s="85" t="n">
        <f aca="false">0.42*K58</f>
        <v>3.549</v>
      </c>
      <c r="K58" s="216" t="n">
        <v>8.45</v>
      </c>
      <c r="L58" s="85" t="n">
        <v>8.8</v>
      </c>
      <c r="M58" s="210" t="n">
        <f aca="false">0.4*N58</f>
        <v>0.911051212938005</v>
      </c>
      <c r="N58" s="207" t="n">
        <f aca="false">K58/P58</f>
        <v>2.27762803234501</v>
      </c>
      <c r="O58" s="210" t="n">
        <v>2.68</v>
      </c>
      <c r="P58" s="214" t="n">
        <v>3.71</v>
      </c>
      <c r="Q58" s="215" t="s">
        <v>165</v>
      </c>
    </row>
  </sheetData>
  <mergeCells count="23">
    <mergeCell ref="A1:Q1"/>
    <mergeCell ref="A3:A4"/>
    <mergeCell ref="B3:B4"/>
    <mergeCell ref="C3:E3"/>
    <mergeCell ref="G3:I3"/>
    <mergeCell ref="J3:L3"/>
    <mergeCell ref="M3:O3"/>
    <mergeCell ref="P3:P4"/>
    <mergeCell ref="Q3:Q4"/>
    <mergeCell ref="A5:A8"/>
    <mergeCell ref="A9:A17"/>
    <mergeCell ref="A18:A29"/>
    <mergeCell ref="A32:A33"/>
    <mergeCell ref="B32:B33"/>
    <mergeCell ref="C32:E32"/>
    <mergeCell ref="G32:I32"/>
    <mergeCell ref="J32:L32"/>
    <mergeCell ref="M32:O32"/>
    <mergeCell ref="P32:P33"/>
    <mergeCell ref="Q32:Q33"/>
    <mergeCell ref="A34:A37"/>
    <mergeCell ref="A38:A46"/>
    <mergeCell ref="A47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8.85"/>
    <col collapsed="false" customWidth="true" hidden="false" outlineLevel="0" max="3" min="3" style="26" width="7.42"/>
    <col collapsed="false" customWidth="true" hidden="false" outlineLevel="0" max="4" min="4" style="26" width="7.28"/>
    <col collapsed="false" customWidth="true" hidden="true" outlineLevel="0" max="5" min="5" style="26" width="5.56"/>
    <col collapsed="false" customWidth="false" hidden="false" outlineLevel="0" max="257" min="6" style="26" width="9.14"/>
  </cols>
  <sheetData>
    <row r="1" customFormat="false" ht="23.25" hidden="false" customHeight="fals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true" outlineLevel="0" collapsed="false"/>
    <row r="3" s="25" customFormat="true" ht="12.75" hidden="false" customHeight="false" outlineLevel="0" collapsed="false">
      <c r="A3" s="29" t="s">
        <v>120</v>
      </c>
      <c r="B3" s="30"/>
      <c r="C3" s="29"/>
      <c r="D3" s="29"/>
      <c r="E3" s="29"/>
      <c r="F3" s="31"/>
      <c r="G3" s="31"/>
      <c r="H3" s="29"/>
      <c r="I3" s="29"/>
      <c r="J3" s="29"/>
      <c r="K3" s="29"/>
      <c r="L3" s="29"/>
      <c r="M3" s="29"/>
      <c r="N3" s="32"/>
    </row>
    <row r="4" s="25" customFormat="true" ht="30" hidden="false" customHeight="true" outlineLevel="0" collapsed="false">
      <c r="A4" s="33" t="s">
        <v>121</v>
      </c>
      <c r="B4" s="33" t="s">
        <v>122</v>
      </c>
      <c r="C4" s="33" t="s">
        <v>123</v>
      </c>
      <c r="D4" s="33"/>
      <c r="E4" s="34"/>
      <c r="F4" s="35" t="s">
        <v>124</v>
      </c>
      <c r="G4" s="35"/>
      <c r="H4" s="36" t="s">
        <v>125</v>
      </c>
      <c r="I4" s="36"/>
      <c r="J4" s="36"/>
      <c r="K4" s="36" t="s">
        <v>126</v>
      </c>
      <c r="L4" s="36"/>
      <c r="M4" s="36"/>
      <c r="N4" s="33" t="s">
        <v>127</v>
      </c>
    </row>
    <row r="5" s="25" customFormat="true" ht="12.75" hidden="false" customHeight="false" outlineLevel="0" collapsed="false">
      <c r="A5" s="33"/>
      <c r="B5" s="33"/>
      <c r="C5" s="35" t="s">
        <v>128</v>
      </c>
      <c r="D5" s="35" t="s">
        <v>129</v>
      </c>
      <c r="E5" s="37"/>
      <c r="F5" s="35" t="s">
        <v>128</v>
      </c>
      <c r="G5" s="35" t="s">
        <v>129</v>
      </c>
      <c r="H5" s="36" t="s">
        <v>130</v>
      </c>
      <c r="I5" s="36" t="s">
        <v>131</v>
      </c>
      <c r="J5" s="36" t="s">
        <v>132</v>
      </c>
      <c r="K5" s="36" t="s">
        <v>130</v>
      </c>
      <c r="L5" s="36" t="s">
        <v>131</v>
      </c>
      <c r="M5" s="36" t="s">
        <v>132</v>
      </c>
      <c r="N5" s="33"/>
    </row>
    <row r="6" s="25" customFormat="true" ht="12.75" hidden="false" customHeight="true" outlineLevel="0" collapsed="false">
      <c r="A6" s="38" t="s">
        <v>133</v>
      </c>
      <c r="B6" s="39" t="n">
        <v>7</v>
      </c>
      <c r="C6" s="40" t="n">
        <v>7</v>
      </c>
      <c r="D6" s="41" t="s">
        <v>134</v>
      </c>
      <c r="E6" s="40" t="n">
        <v>2</v>
      </c>
      <c r="F6" s="42" t="n">
        <v>2</v>
      </c>
      <c r="G6" s="41" t="s">
        <v>134</v>
      </c>
      <c r="H6" s="43" t="n">
        <v>1.23</v>
      </c>
      <c r="I6" s="44" t="n">
        <v>2</v>
      </c>
      <c r="J6" s="43" t="n">
        <v>2.9</v>
      </c>
      <c r="K6" s="43" t="n">
        <v>0.3</v>
      </c>
      <c r="L6" s="44" t="n">
        <v>0.619195046439629</v>
      </c>
      <c r="M6" s="44" t="n">
        <v>0.773993808049536</v>
      </c>
      <c r="N6" s="42" t="n">
        <v>3.23</v>
      </c>
    </row>
    <row r="7" s="25" customFormat="true" ht="12.75" hidden="false" customHeight="false" outlineLevel="0" collapsed="false">
      <c r="A7" s="38"/>
      <c r="B7" s="39" t="n">
        <v>9</v>
      </c>
      <c r="C7" s="40" t="n">
        <v>9</v>
      </c>
      <c r="D7" s="41" t="s">
        <v>134</v>
      </c>
      <c r="E7" s="40" t="n">
        <v>2.6</v>
      </c>
      <c r="F7" s="42" t="n">
        <v>2.5</v>
      </c>
      <c r="G7" s="41" t="s">
        <v>134</v>
      </c>
      <c r="H7" s="43" t="n">
        <v>1.23</v>
      </c>
      <c r="I7" s="44" t="n">
        <v>2.5</v>
      </c>
      <c r="J7" s="43" t="n">
        <v>3.2</v>
      </c>
      <c r="K7" s="43" t="n">
        <v>0.3</v>
      </c>
      <c r="L7" s="44" t="n">
        <v>0.773993808049536</v>
      </c>
      <c r="M7" s="44" t="n">
        <v>0.96749226006192</v>
      </c>
      <c r="N7" s="42" t="n">
        <v>3.23</v>
      </c>
    </row>
    <row r="8" s="25" customFormat="true" ht="12.75" hidden="false" customHeight="false" outlineLevel="0" collapsed="false">
      <c r="A8" s="38"/>
      <c r="B8" s="39" t="n">
        <v>12</v>
      </c>
      <c r="C8" s="40" t="n">
        <v>12</v>
      </c>
      <c r="D8" s="41" t="s">
        <v>134</v>
      </c>
      <c r="E8" s="40" t="n">
        <v>3.2</v>
      </c>
      <c r="F8" s="42" t="n">
        <v>3.5</v>
      </c>
      <c r="G8" s="41" t="s">
        <v>134</v>
      </c>
      <c r="H8" s="43" t="n">
        <v>1.23</v>
      </c>
      <c r="I8" s="44" t="n">
        <v>3.5</v>
      </c>
      <c r="J8" s="43" t="n">
        <v>3.9</v>
      </c>
      <c r="K8" s="43" t="n">
        <v>0.3</v>
      </c>
      <c r="L8" s="44" t="n">
        <v>1.08359133126935</v>
      </c>
      <c r="M8" s="44" t="n">
        <v>1.30030959752322</v>
      </c>
      <c r="N8" s="42" t="n">
        <v>3.23</v>
      </c>
    </row>
    <row r="9" s="25" customFormat="true" ht="12.75" hidden="false" customHeight="false" outlineLevel="0" collapsed="false">
      <c r="A9" s="38"/>
      <c r="B9" s="39" t="n">
        <v>18</v>
      </c>
      <c r="C9" s="40" t="n">
        <v>18</v>
      </c>
      <c r="D9" s="41" t="s">
        <v>134</v>
      </c>
      <c r="E9" s="45" t="n">
        <v>5.2</v>
      </c>
      <c r="F9" s="42" t="n">
        <v>4.1</v>
      </c>
      <c r="G9" s="41" t="s">
        <v>134</v>
      </c>
      <c r="H9" s="43" t="n">
        <v>1.353</v>
      </c>
      <c r="I9" s="44" t="n">
        <v>4.1</v>
      </c>
      <c r="J9" s="43" t="n">
        <v>4.5</v>
      </c>
      <c r="K9" s="44" t="n">
        <v>0.4</v>
      </c>
      <c r="L9" s="44" t="n">
        <v>1.26934984520124</v>
      </c>
      <c r="M9" s="44" t="n">
        <v>1.45975232198142</v>
      </c>
      <c r="N9" s="42" t="n">
        <v>3.23</v>
      </c>
    </row>
    <row r="10" s="25" customFormat="true" ht="12.75" hidden="false" customHeight="false" outlineLevel="0" collapsed="false">
      <c r="A10" s="46" t="s">
        <v>135</v>
      </c>
      <c r="B10" s="47" t="s">
        <v>4</v>
      </c>
      <c r="C10" s="45" t="n">
        <v>7</v>
      </c>
      <c r="D10" s="45" t="n">
        <v>7</v>
      </c>
      <c r="E10" s="45" t="n">
        <v>4</v>
      </c>
      <c r="F10" s="44" t="n">
        <v>2.05</v>
      </c>
      <c r="G10" s="44" t="n">
        <v>2.05</v>
      </c>
      <c r="H10" s="43" t="n">
        <v>1.763</v>
      </c>
      <c r="I10" s="48" t="n">
        <v>4.1</v>
      </c>
      <c r="J10" s="43" t="n">
        <v>4.5387</v>
      </c>
      <c r="K10" s="43" t="n">
        <v>0.431578947368421</v>
      </c>
      <c r="L10" s="48" t="n">
        <v>1.26934984520124</v>
      </c>
      <c r="M10" s="44" t="n">
        <v>1.45975232198142</v>
      </c>
      <c r="N10" s="49" t="n">
        <v>3.23</v>
      </c>
      <c r="P10" s="50"/>
    </row>
    <row r="11" s="25" customFormat="true" ht="12.75" hidden="false" customHeight="false" outlineLevel="0" collapsed="false">
      <c r="A11" s="46"/>
      <c r="B11" s="47" t="s">
        <v>6</v>
      </c>
      <c r="C11" s="45" t="n">
        <v>7</v>
      </c>
      <c r="D11" s="45" t="n">
        <v>9</v>
      </c>
      <c r="E11" s="45" t="n">
        <v>4.6</v>
      </c>
      <c r="F11" s="44" t="n">
        <v>1.79375</v>
      </c>
      <c r="G11" s="44" t="n">
        <v>2.30625</v>
      </c>
      <c r="H11" s="43" t="n">
        <v>1.763</v>
      </c>
      <c r="I11" s="44" t="n">
        <v>4.1</v>
      </c>
      <c r="J11" s="43" t="n">
        <v>4.5387</v>
      </c>
      <c r="K11" s="43" t="n">
        <v>0.431578947368421</v>
      </c>
      <c r="L11" s="44" t="n">
        <v>1.26934984520124</v>
      </c>
      <c r="M11" s="44" t="n">
        <v>1.45975232198142</v>
      </c>
      <c r="N11" s="42" t="n">
        <v>3.23</v>
      </c>
    </row>
    <row r="12" s="25" customFormat="true" ht="12.75" hidden="false" customHeight="false" outlineLevel="0" collapsed="false">
      <c r="A12" s="46"/>
      <c r="B12" s="47" t="s">
        <v>8</v>
      </c>
      <c r="C12" s="45" t="n">
        <v>7</v>
      </c>
      <c r="D12" s="45" t="n">
        <v>12</v>
      </c>
      <c r="E12" s="45" t="n">
        <v>5.2</v>
      </c>
      <c r="F12" s="44" t="n">
        <v>1.51052631578947</v>
      </c>
      <c r="G12" s="44" t="n">
        <v>2.58947368421053</v>
      </c>
      <c r="H12" s="43" t="n">
        <v>1.763</v>
      </c>
      <c r="I12" s="44" t="n">
        <v>4.1</v>
      </c>
      <c r="J12" s="43" t="n">
        <v>4.5387</v>
      </c>
      <c r="K12" s="43" t="n">
        <v>0.431578947368421</v>
      </c>
      <c r="L12" s="44" t="n">
        <v>1.26543209876543</v>
      </c>
      <c r="M12" s="44" t="n">
        <v>1.45975232198142</v>
      </c>
      <c r="N12" s="42" t="n">
        <v>3.24</v>
      </c>
    </row>
    <row r="13" s="25" customFormat="true" ht="12.75" hidden="false" customHeight="false" outlineLevel="0" collapsed="false">
      <c r="A13" s="46"/>
      <c r="B13" s="47" t="s">
        <v>5</v>
      </c>
      <c r="C13" s="45" t="n">
        <v>9</v>
      </c>
      <c r="D13" s="45" t="n">
        <v>9</v>
      </c>
      <c r="E13" s="45" t="n">
        <v>5.2</v>
      </c>
      <c r="F13" s="44" t="n">
        <v>2.05</v>
      </c>
      <c r="G13" s="44" t="n">
        <v>2.05</v>
      </c>
      <c r="H13" s="43" t="n">
        <v>1.763</v>
      </c>
      <c r="I13" s="44" t="n">
        <v>4.1</v>
      </c>
      <c r="J13" s="43" t="n">
        <v>4.5387</v>
      </c>
      <c r="K13" s="43" t="n">
        <v>0.431578947368421</v>
      </c>
      <c r="L13" s="44" t="n">
        <v>1.26543209876543</v>
      </c>
      <c r="M13" s="44" t="n">
        <v>1.45975232198142</v>
      </c>
      <c r="N13" s="42" t="n">
        <v>3.24</v>
      </c>
    </row>
    <row r="14" s="25" customFormat="true" ht="12.75" hidden="false" customHeight="false" outlineLevel="0" collapsed="false">
      <c r="A14" s="46"/>
      <c r="B14" s="47" t="s">
        <v>7</v>
      </c>
      <c r="C14" s="45" t="s">
        <v>136</v>
      </c>
      <c r="D14" s="45" t="s">
        <v>137</v>
      </c>
      <c r="E14" s="45" t="s">
        <v>138</v>
      </c>
      <c r="F14" s="44" t="n">
        <f aca="false">C14/(C14+D14)*I14</f>
        <v>1.75714285714286</v>
      </c>
      <c r="G14" s="44" t="n">
        <f aca="false">I14-F14</f>
        <v>2.34285714285714</v>
      </c>
      <c r="H14" s="43" t="n">
        <f aca="false">I10*0.43</f>
        <v>1.763</v>
      </c>
      <c r="I14" s="44" t="n">
        <v>4.1</v>
      </c>
      <c r="J14" s="43" t="n">
        <f aca="false">I14*1.107</f>
        <v>4.5387</v>
      </c>
      <c r="K14" s="43" t="n">
        <f aca="false">L10*0.34</f>
        <v>0.431578947368421</v>
      </c>
      <c r="L14" s="44" t="n">
        <f aca="false">I14/N14</f>
        <v>1.26543209876543</v>
      </c>
      <c r="M14" s="44" t="n">
        <f aca="false">L10*1.15</f>
        <v>1.45975232198142</v>
      </c>
      <c r="N14" s="42" t="n">
        <v>3.24</v>
      </c>
    </row>
    <row r="15" s="25" customFormat="true" ht="12.75" hidden="false" customHeight="false" outlineLevel="0" collapsed="false"/>
    <row r="16" s="25" customFormat="true" ht="12.75" hidden="false" customHeight="false" outlineLevel="0" collapsed="false">
      <c r="A16" s="29" t="s">
        <v>139</v>
      </c>
      <c r="B16" s="30"/>
      <c r="C16" s="51"/>
      <c r="D16" s="51"/>
      <c r="E16" s="51"/>
      <c r="F16" s="31"/>
      <c r="G16" s="31"/>
      <c r="H16" s="29"/>
      <c r="I16" s="29"/>
      <c r="J16" s="29"/>
      <c r="K16" s="29"/>
      <c r="L16" s="29"/>
      <c r="M16" s="29"/>
      <c r="N16" s="32"/>
    </row>
    <row r="17" s="25" customFormat="true" ht="25.5" hidden="false" customHeight="true" outlineLevel="0" collapsed="false">
      <c r="A17" s="52" t="s">
        <v>121</v>
      </c>
      <c r="B17" s="52" t="s">
        <v>122</v>
      </c>
      <c r="C17" s="53" t="s">
        <v>123</v>
      </c>
      <c r="D17" s="53"/>
      <c r="E17" s="53"/>
      <c r="F17" s="53" t="s">
        <v>140</v>
      </c>
      <c r="G17" s="53"/>
      <c r="H17" s="54" t="s">
        <v>141</v>
      </c>
      <c r="I17" s="54"/>
      <c r="J17" s="54"/>
      <c r="K17" s="54" t="s">
        <v>126</v>
      </c>
      <c r="L17" s="54"/>
      <c r="M17" s="54"/>
      <c r="N17" s="52" t="s">
        <v>142</v>
      </c>
    </row>
    <row r="18" s="25" customFormat="true" ht="12.75" hidden="false" customHeight="false" outlineLevel="0" collapsed="false">
      <c r="A18" s="52"/>
      <c r="B18" s="52"/>
      <c r="C18" s="53" t="s">
        <v>128</v>
      </c>
      <c r="D18" s="53" t="s">
        <v>129</v>
      </c>
      <c r="E18" s="53"/>
      <c r="F18" s="53" t="s">
        <v>128</v>
      </c>
      <c r="G18" s="53" t="s">
        <v>129</v>
      </c>
      <c r="H18" s="54" t="s">
        <v>130</v>
      </c>
      <c r="I18" s="54" t="s">
        <v>131</v>
      </c>
      <c r="J18" s="54" t="s">
        <v>132</v>
      </c>
      <c r="K18" s="54" t="s">
        <v>130</v>
      </c>
      <c r="L18" s="54" t="s">
        <v>131</v>
      </c>
      <c r="M18" s="54" t="s">
        <v>132</v>
      </c>
      <c r="N18" s="52"/>
    </row>
    <row r="19" s="25" customFormat="true" ht="12.75" hidden="false" customHeight="true" outlineLevel="0" collapsed="false">
      <c r="A19" s="38" t="s">
        <v>133</v>
      </c>
      <c r="B19" s="55" t="n">
        <v>7</v>
      </c>
      <c r="C19" s="41" t="n">
        <v>7</v>
      </c>
      <c r="D19" s="41" t="s">
        <v>134</v>
      </c>
      <c r="E19" s="41" t="s">
        <v>143</v>
      </c>
      <c r="F19" s="42" t="n">
        <v>2.45</v>
      </c>
      <c r="G19" s="41" t="s">
        <v>134</v>
      </c>
      <c r="H19" s="43" t="n">
        <v>1.41</v>
      </c>
      <c r="I19" s="44" t="n">
        <v>2.5</v>
      </c>
      <c r="J19" s="43" t="n">
        <v>2.82</v>
      </c>
      <c r="K19" s="43" t="n">
        <v>0.28</v>
      </c>
      <c r="L19" s="44" t="n">
        <v>0.666666666666667</v>
      </c>
      <c r="M19" s="44" t="n">
        <v>0.833333333333333</v>
      </c>
      <c r="N19" s="56" t="n">
        <v>3.75</v>
      </c>
    </row>
    <row r="20" s="25" customFormat="true" ht="12.75" hidden="false" customHeight="false" outlineLevel="0" collapsed="false">
      <c r="A20" s="38"/>
      <c r="B20" s="55" t="n">
        <v>9</v>
      </c>
      <c r="C20" s="41" t="n">
        <v>9</v>
      </c>
      <c r="D20" s="41" t="s">
        <v>134</v>
      </c>
      <c r="E20" s="41" t="s">
        <v>144</v>
      </c>
      <c r="F20" s="42" t="n">
        <v>2.92</v>
      </c>
      <c r="G20" s="41" t="s">
        <v>134</v>
      </c>
      <c r="H20" s="43" t="n">
        <v>1.41</v>
      </c>
      <c r="I20" s="44" t="n">
        <v>2.9</v>
      </c>
      <c r="J20" s="43" t="n">
        <v>3.36</v>
      </c>
      <c r="K20" s="43" t="n">
        <v>0.28</v>
      </c>
      <c r="L20" s="44" t="n">
        <v>0.777479892761394</v>
      </c>
      <c r="M20" s="44" t="n">
        <v>0.971849865951743</v>
      </c>
      <c r="N20" s="56" t="n">
        <v>3.73</v>
      </c>
    </row>
    <row r="21" s="25" customFormat="true" ht="12.75" hidden="false" customHeight="false" outlineLevel="0" collapsed="false">
      <c r="A21" s="38"/>
      <c r="B21" s="55" t="n">
        <v>12</v>
      </c>
      <c r="C21" s="41" t="n">
        <v>12</v>
      </c>
      <c r="D21" s="41" t="s">
        <v>134</v>
      </c>
      <c r="E21" s="41" t="s">
        <v>145</v>
      </c>
      <c r="F21" s="42" t="n">
        <v>3.75</v>
      </c>
      <c r="G21" s="41" t="s">
        <v>134</v>
      </c>
      <c r="H21" s="43" t="n">
        <v>1.41</v>
      </c>
      <c r="I21" s="44" t="n">
        <v>3.8</v>
      </c>
      <c r="J21" s="43" t="n">
        <v>4.31</v>
      </c>
      <c r="K21" s="43" t="n">
        <v>0.28</v>
      </c>
      <c r="L21" s="44" t="n">
        <v>1.02150537634409</v>
      </c>
      <c r="M21" s="44" t="n">
        <v>1.2258064516129</v>
      </c>
      <c r="N21" s="56" t="n">
        <v>3.72</v>
      </c>
    </row>
    <row r="22" s="25" customFormat="true" ht="12.75" hidden="false" customHeight="false" outlineLevel="0" collapsed="false">
      <c r="A22" s="38"/>
      <c r="B22" s="55" t="n">
        <v>18</v>
      </c>
      <c r="C22" s="40" t="n">
        <v>18</v>
      </c>
      <c r="D22" s="41" t="s">
        <v>134</v>
      </c>
      <c r="E22" s="45" t="n">
        <v>5.2</v>
      </c>
      <c r="F22" s="44" t="n">
        <v>4.7</v>
      </c>
      <c r="G22" s="41" t="s">
        <v>134</v>
      </c>
      <c r="H22" s="43" t="n">
        <v>1.551</v>
      </c>
      <c r="I22" s="44" t="n">
        <v>4.7</v>
      </c>
      <c r="J22" s="44" t="n">
        <v>5.2029</v>
      </c>
      <c r="K22" s="44" t="n">
        <v>0.38</v>
      </c>
      <c r="L22" s="44" t="n">
        <v>1.26684636118598</v>
      </c>
      <c r="M22" s="44" t="n">
        <v>1.31829268292683</v>
      </c>
      <c r="N22" s="44" t="n">
        <v>3.71</v>
      </c>
    </row>
    <row r="23" s="25" customFormat="true" ht="12.75" hidden="false" customHeight="false" outlineLevel="0" collapsed="false">
      <c r="A23" s="46" t="s">
        <v>135</v>
      </c>
      <c r="B23" s="57" t="s">
        <v>4</v>
      </c>
      <c r="C23" s="58" t="n">
        <v>7</v>
      </c>
      <c r="D23" s="58" t="n">
        <v>7</v>
      </c>
      <c r="E23" s="45" t="n">
        <v>4</v>
      </c>
      <c r="F23" s="44" t="n">
        <v>2.35</v>
      </c>
      <c r="G23" s="44" t="n">
        <v>2.35</v>
      </c>
      <c r="H23" s="43" t="n">
        <v>2.021</v>
      </c>
      <c r="I23" s="59" t="n">
        <v>4.7</v>
      </c>
      <c r="J23" s="43" t="n">
        <v>5.2029</v>
      </c>
      <c r="K23" s="43" t="n">
        <v>0.389756097560976</v>
      </c>
      <c r="L23" s="59" t="n">
        <v>1.14634146341463</v>
      </c>
      <c r="M23" s="44" t="n">
        <v>1.31829268292683</v>
      </c>
      <c r="N23" s="59" t="n">
        <v>4.1</v>
      </c>
    </row>
    <row r="24" s="25" customFormat="true" ht="12.75" hidden="false" customHeight="false" outlineLevel="0" collapsed="false">
      <c r="A24" s="46"/>
      <c r="B24" s="57" t="s">
        <v>6</v>
      </c>
      <c r="C24" s="58" t="n">
        <v>7</v>
      </c>
      <c r="D24" s="58" t="n">
        <v>9</v>
      </c>
      <c r="E24" s="45" t="n">
        <v>4.6</v>
      </c>
      <c r="F24" s="44" t="n">
        <v>2.05625</v>
      </c>
      <c r="G24" s="44" t="n">
        <v>2.64375</v>
      </c>
      <c r="H24" s="43" t="n">
        <v>2.021</v>
      </c>
      <c r="I24" s="44" t="n">
        <v>4.7</v>
      </c>
      <c r="J24" s="43" t="n">
        <v>5.2029</v>
      </c>
      <c r="K24" s="43" t="n">
        <v>0.389756097560976</v>
      </c>
      <c r="L24" s="44" t="n">
        <v>1.14634146341463</v>
      </c>
      <c r="M24" s="44" t="n">
        <v>1.31829268292683</v>
      </c>
      <c r="N24" s="44" t="n">
        <v>4.1</v>
      </c>
    </row>
    <row r="25" s="25" customFormat="true" ht="12.75" hidden="false" customHeight="false" outlineLevel="0" collapsed="false">
      <c r="A25" s="46"/>
      <c r="B25" s="57" t="s">
        <v>8</v>
      </c>
      <c r="C25" s="58" t="n">
        <v>7</v>
      </c>
      <c r="D25" s="58" t="n">
        <v>12</v>
      </c>
      <c r="E25" s="45" t="n">
        <v>5.2</v>
      </c>
      <c r="F25" s="44" t="n">
        <v>1.75</v>
      </c>
      <c r="G25" s="44" t="n">
        <v>3</v>
      </c>
      <c r="H25" s="43" t="n">
        <v>2.021</v>
      </c>
      <c r="I25" s="44" t="n">
        <v>4.75</v>
      </c>
      <c r="J25" s="43" t="n">
        <v>5.25825</v>
      </c>
      <c r="K25" s="43" t="n">
        <v>0.389756097560976</v>
      </c>
      <c r="L25" s="44" t="n">
        <v>1.1875</v>
      </c>
      <c r="M25" s="44" t="n">
        <v>1.31829268292683</v>
      </c>
      <c r="N25" s="44" t="n">
        <v>4</v>
      </c>
    </row>
    <row r="26" s="25" customFormat="true" ht="12.75" hidden="false" customHeight="false" outlineLevel="0" collapsed="false">
      <c r="A26" s="46"/>
      <c r="B26" s="57" t="s">
        <v>5</v>
      </c>
      <c r="C26" s="58" t="n">
        <v>9</v>
      </c>
      <c r="D26" s="58" t="n">
        <v>9</v>
      </c>
      <c r="E26" s="45" t="n">
        <v>5.2</v>
      </c>
      <c r="F26" s="44" t="n">
        <v>2.375</v>
      </c>
      <c r="G26" s="44" t="n">
        <v>2.375</v>
      </c>
      <c r="H26" s="43" t="n">
        <v>2.021</v>
      </c>
      <c r="I26" s="44" t="n">
        <v>4.75</v>
      </c>
      <c r="J26" s="43" t="n">
        <v>5.25825</v>
      </c>
      <c r="K26" s="43" t="n">
        <v>0.389756097560976</v>
      </c>
      <c r="L26" s="44" t="n">
        <v>1.1875</v>
      </c>
      <c r="M26" s="44" t="n">
        <v>1.31829268292683</v>
      </c>
      <c r="N26" s="44" t="n">
        <v>4</v>
      </c>
    </row>
    <row r="27" customFormat="false" ht="12.75" hidden="false" customHeight="false" outlineLevel="0" collapsed="false">
      <c r="A27" s="46"/>
      <c r="B27" s="57" t="s">
        <v>7</v>
      </c>
      <c r="C27" s="58" t="n">
        <v>9</v>
      </c>
      <c r="D27" s="58" t="n">
        <v>12</v>
      </c>
      <c r="E27" s="45" t="s">
        <v>138</v>
      </c>
      <c r="F27" s="44" t="n">
        <f aca="false">C27/(C27+D27)*I27</f>
        <v>2.03571428571429</v>
      </c>
      <c r="G27" s="44" t="n">
        <f aca="false">I27-F27</f>
        <v>2.71428571428571</v>
      </c>
      <c r="H27" s="43" t="n">
        <f aca="false">I23*0.43</f>
        <v>2.021</v>
      </c>
      <c r="I27" s="44" t="n">
        <v>4.75</v>
      </c>
      <c r="J27" s="43" t="n">
        <f aca="false">I27*1.107</f>
        <v>5.25825</v>
      </c>
      <c r="K27" s="43" t="n">
        <f aca="false">L23*0.34</f>
        <v>0.389756097560976</v>
      </c>
      <c r="L27" s="44" t="n">
        <f aca="false">I27/N27</f>
        <v>1.1875</v>
      </c>
      <c r="M27" s="44" t="n">
        <f aca="false">L23*1.15</f>
        <v>1.31829268292683</v>
      </c>
      <c r="N27" s="44" t="n">
        <v>4</v>
      </c>
    </row>
  </sheetData>
  <mergeCells count="19">
    <mergeCell ref="A1:N1"/>
    <mergeCell ref="A4:A5"/>
    <mergeCell ref="B4:B5"/>
    <mergeCell ref="C4:D4"/>
    <mergeCell ref="F4:G4"/>
    <mergeCell ref="H4:J4"/>
    <mergeCell ref="K4:M4"/>
    <mergeCell ref="N4:N5"/>
    <mergeCell ref="A6:A9"/>
    <mergeCell ref="A10:A14"/>
    <mergeCell ref="A17:A18"/>
    <mergeCell ref="B17:B18"/>
    <mergeCell ref="C17:D17"/>
    <mergeCell ref="F17:G17"/>
    <mergeCell ref="H17:J17"/>
    <mergeCell ref="K17:M17"/>
    <mergeCell ref="N17:N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8.85"/>
    <col collapsed="false" customWidth="false" hidden="false" outlineLevel="0" max="257" min="3" style="26" width="9.14"/>
  </cols>
  <sheetData>
    <row r="1" customFormat="false" ht="23.25" hidden="false" customHeight="fals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2.75" hidden="false" customHeight="false" outlineLevel="0" collapsed="false">
      <c r="A3" s="61" t="s">
        <v>120</v>
      </c>
      <c r="B3" s="61"/>
      <c r="C3" s="61"/>
      <c r="D3" s="61"/>
      <c r="E3" s="62"/>
      <c r="F3" s="62"/>
      <c r="G3" s="61"/>
      <c r="H3" s="61"/>
      <c r="I3" s="61"/>
      <c r="J3" s="61"/>
      <c r="K3" s="61"/>
      <c r="L3" s="61"/>
      <c r="M3" s="63"/>
    </row>
    <row r="4" customFormat="false" ht="30" hidden="false" customHeight="true" outlineLevel="0" collapsed="false">
      <c r="A4" s="33" t="s">
        <v>121</v>
      </c>
      <c r="B4" s="33" t="s">
        <v>122</v>
      </c>
      <c r="C4" s="33" t="s">
        <v>123</v>
      </c>
      <c r="D4" s="33"/>
      <c r="E4" s="64" t="s">
        <v>124</v>
      </c>
      <c r="F4" s="64"/>
      <c r="G4" s="36" t="s">
        <v>125</v>
      </c>
      <c r="H4" s="36"/>
      <c r="I4" s="36"/>
      <c r="J4" s="36" t="s">
        <v>126</v>
      </c>
      <c r="K4" s="36"/>
      <c r="L4" s="36"/>
      <c r="M4" s="33" t="s">
        <v>127</v>
      </c>
    </row>
    <row r="5" s="67" customFormat="true" ht="12.75" hidden="false" customHeight="false" outlineLevel="0" collapsed="false">
      <c r="A5" s="33"/>
      <c r="B5" s="33"/>
      <c r="C5" s="65" t="s">
        <v>128</v>
      </c>
      <c r="D5" s="65" t="s">
        <v>129</v>
      </c>
      <c r="E5" s="65" t="s">
        <v>128</v>
      </c>
      <c r="F5" s="65" t="s">
        <v>129</v>
      </c>
      <c r="G5" s="66" t="s">
        <v>130</v>
      </c>
      <c r="H5" s="66" t="s">
        <v>131</v>
      </c>
      <c r="I5" s="66" t="s">
        <v>132</v>
      </c>
      <c r="J5" s="66" t="s">
        <v>130</v>
      </c>
      <c r="K5" s="66" t="s">
        <v>131</v>
      </c>
      <c r="L5" s="66" t="s">
        <v>132</v>
      </c>
      <c r="M5" s="33"/>
    </row>
    <row r="6" s="67" customFormat="true" ht="12.75" hidden="false" customHeight="true" outlineLevel="0" collapsed="false">
      <c r="A6" s="39" t="s">
        <v>133</v>
      </c>
      <c r="B6" s="57" t="n">
        <v>7</v>
      </c>
      <c r="C6" s="68" t="n">
        <v>7</v>
      </c>
      <c r="D6" s="68" t="s">
        <v>134</v>
      </c>
      <c r="E6" s="42" t="n">
        <v>2</v>
      </c>
      <c r="F6" s="41" t="s">
        <v>134</v>
      </c>
      <c r="G6" s="43" t="n">
        <v>1.404</v>
      </c>
      <c r="H6" s="44" t="n">
        <v>2</v>
      </c>
      <c r="I6" s="43" t="n">
        <v>2.9</v>
      </c>
      <c r="J6" s="43" t="n">
        <v>0.35</v>
      </c>
      <c r="K6" s="44" t="n">
        <v>0.617283950617284</v>
      </c>
      <c r="L6" s="44" t="n">
        <v>0.771604938271605</v>
      </c>
      <c r="M6" s="42" t="n">
        <v>3.24</v>
      </c>
    </row>
    <row r="7" s="67" customFormat="true" ht="12.75" hidden="false" customHeight="false" outlineLevel="0" collapsed="false">
      <c r="A7" s="39"/>
      <c r="B7" s="57" t="n">
        <v>9</v>
      </c>
      <c r="C7" s="58" t="n">
        <v>9</v>
      </c>
      <c r="D7" s="58" t="s">
        <v>134</v>
      </c>
      <c r="E7" s="42" t="n">
        <v>2.5</v>
      </c>
      <c r="F7" s="58" t="s">
        <v>134</v>
      </c>
      <c r="G7" s="43" t="n">
        <v>1.404</v>
      </c>
      <c r="H7" s="69" t="n">
        <v>2.5</v>
      </c>
      <c r="I7" s="43" t="n">
        <v>3.2</v>
      </c>
      <c r="J7" s="43" t="n">
        <v>0.35</v>
      </c>
      <c r="K7" s="42" t="n">
        <v>0.771604938271605</v>
      </c>
      <c r="L7" s="44" t="n">
        <v>0.964506172839506</v>
      </c>
      <c r="M7" s="70" t="n">
        <v>3.24</v>
      </c>
    </row>
    <row r="8" customFormat="false" ht="12.75" hidden="false" customHeight="false" outlineLevel="0" collapsed="false">
      <c r="A8" s="39"/>
      <c r="B8" s="55" t="n">
        <v>12</v>
      </c>
      <c r="C8" s="41" t="n">
        <v>12</v>
      </c>
      <c r="D8" s="41" t="s">
        <v>134</v>
      </c>
      <c r="E8" s="42" t="n">
        <v>3.5</v>
      </c>
      <c r="F8" s="41" t="s">
        <v>134</v>
      </c>
      <c r="G8" s="43" t="n">
        <v>1.404</v>
      </c>
      <c r="H8" s="69" t="n">
        <v>3.5</v>
      </c>
      <c r="I8" s="43" t="n">
        <v>3.9</v>
      </c>
      <c r="J8" s="43" t="n">
        <v>0.35</v>
      </c>
      <c r="K8" s="42" t="n">
        <v>1.07361963190184</v>
      </c>
      <c r="L8" s="44" t="n">
        <v>1.28834355828221</v>
      </c>
      <c r="M8" s="70" t="n">
        <v>3.26</v>
      </c>
    </row>
    <row r="9" customFormat="false" ht="12.75" hidden="false" customHeight="false" outlineLevel="0" collapsed="false">
      <c r="A9" s="39"/>
      <c r="B9" s="55" t="n">
        <v>18</v>
      </c>
      <c r="C9" s="41" t="n">
        <v>18</v>
      </c>
      <c r="D9" s="41" t="s">
        <v>134</v>
      </c>
      <c r="E9" s="42" t="n">
        <v>5</v>
      </c>
      <c r="F9" s="41" t="s">
        <v>134</v>
      </c>
      <c r="G9" s="43" t="n">
        <v>1.612</v>
      </c>
      <c r="H9" s="69" t="n">
        <v>5</v>
      </c>
      <c r="I9" s="43" t="n">
        <v>5.408</v>
      </c>
      <c r="J9" s="43" t="n">
        <v>0.45</v>
      </c>
      <c r="K9" s="42" t="n">
        <v>1.54798761609907</v>
      </c>
      <c r="L9" s="42" t="n">
        <v>2.01238390092879</v>
      </c>
      <c r="M9" s="70" t="n">
        <v>3.23</v>
      </c>
    </row>
    <row r="10" customFormat="false" ht="12.75" hidden="false" customHeight="false" outlineLevel="0" collapsed="false">
      <c r="A10" s="47" t="s">
        <v>135</v>
      </c>
      <c r="B10" s="57" t="s">
        <v>4</v>
      </c>
      <c r="C10" s="58" t="n">
        <v>7</v>
      </c>
      <c r="D10" s="58" t="n">
        <v>7</v>
      </c>
      <c r="E10" s="44" t="n">
        <v>2.1</v>
      </c>
      <c r="F10" s="44" t="n">
        <v>2.1</v>
      </c>
      <c r="G10" s="43" t="n">
        <v>2.08</v>
      </c>
      <c r="H10" s="44" t="n">
        <v>4.2</v>
      </c>
      <c r="I10" s="43" t="n">
        <v>5.512</v>
      </c>
      <c r="J10" s="43" t="n">
        <v>0.531269349845201</v>
      </c>
      <c r="K10" s="44" t="n">
        <v>1.05</v>
      </c>
      <c r="L10" s="44" t="n">
        <v>2.1733746130031</v>
      </c>
      <c r="M10" s="42" t="n">
        <v>4</v>
      </c>
    </row>
    <row r="11" customFormat="false" ht="12.75" hidden="false" customHeight="false" outlineLevel="0" collapsed="false">
      <c r="A11" s="47"/>
      <c r="B11" s="57" t="s">
        <v>6</v>
      </c>
      <c r="C11" s="58" t="n">
        <v>7</v>
      </c>
      <c r="D11" s="58" t="n">
        <v>9</v>
      </c>
      <c r="E11" s="44" t="n">
        <v>2.05625</v>
      </c>
      <c r="F11" s="44" t="n">
        <v>2.64375</v>
      </c>
      <c r="G11" s="43" t="n">
        <v>2.08</v>
      </c>
      <c r="H11" s="44" t="n">
        <v>4.7</v>
      </c>
      <c r="I11" s="43" t="n">
        <v>5.72</v>
      </c>
      <c r="J11" s="43" t="n">
        <v>0.531269349845201</v>
      </c>
      <c r="K11" s="44" t="n">
        <v>1.23684210526316</v>
      </c>
      <c r="L11" s="44" t="n">
        <v>2.1733746130031</v>
      </c>
      <c r="M11" s="42" t="n">
        <v>3.8</v>
      </c>
    </row>
    <row r="12" customFormat="false" ht="12.75" hidden="false" customHeight="false" outlineLevel="0" collapsed="false">
      <c r="A12" s="47"/>
      <c r="B12" s="57" t="s">
        <v>8</v>
      </c>
      <c r="C12" s="58" t="n">
        <v>7</v>
      </c>
      <c r="D12" s="58" t="n">
        <v>12</v>
      </c>
      <c r="E12" s="44" t="n">
        <v>1.95263157894737</v>
      </c>
      <c r="F12" s="44" t="n">
        <v>3.34736842105263</v>
      </c>
      <c r="G12" s="43" t="n">
        <v>2.08</v>
      </c>
      <c r="H12" s="44" t="n">
        <v>5.3</v>
      </c>
      <c r="I12" s="43" t="n">
        <v>6.292</v>
      </c>
      <c r="J12" s="43" t="n">
        <v>0.531269349845201</v>
      </c>
      <c r="K12" s="44" t="n">
        <v>1.64086687306502</v>
      </c>
      <c r="L12" s="44" t="n">
        <v>2.1733746130031</v>
      </c>
      <c r="M12" s="42" t="n">
        <v>3.23</v>
      </c>
    </row>
    <row r="13" s="74" customFormat="true" ht="12.75" hidden="false" customHeight="false" outlineLevel="0" collapsed="false">
      <c r="A13" s="47"/>
      <c r="B13" s="57" t="s">
        <v>5</v>
      </c>
      <c r="C13" s="58" t="n">
        <v>9</v>
      </c>
      <c r="D13" s="58" t="n">
        <v>9</v>
      </c>
      <c r="E13" s="42" t="n">
        <v>2.6</v>
      </c>
      <c r="F13" s="42" t="n">
        <v>2.6</v>
      </c>
      <c r="G13" s="43" t="n">
        <v>2.08</v>
      </c>
      <c r="H13" s="71" t="n">
        <v>5.2</v>
      </c>
      <c r="I13" s="43" t="n">
        <v>6.292</v>
      </c>
      <c r="J13" s="43" t="n">
        <v>0.531269349845201</v>
      </c>
      <c r="K13" s="48" t="n">
        <v>1.60990712074303</v>
      </c>
      <c r="L13" s="72" t="n">
        <v>2.1733746130031</v>
      </c>
      <c r="M13" s="73" t="n">
        <v>3.23</v>
      </c>
    </row>
    <row r="14" customFormat="false" ht="12.75" hidden="false" customHeight="false" outlineLevel="0" collapsed="false">
      <c r="A14" s="47"/>
      <c r="B14" s="57" t="s">
        <v>7</v>
      </c>
      <c r="C14" s="58" t="n">
        <v>9</v>
      </c>
      <c r="D14" s="58" t="n">
        <v>12</v>
      </c>
      <c r="E14" s="42" t="n">
        <v>2.31428571428571</v>
      </c>
      <c r="F14" s="42" t="n">
        <v>3.08571428571429</v>
      </c>
      <c r="G14" s="43" t="n">
        <v>2.08</v>
      </c>
      <c r="H14" s="75" t="n">
        <v>5.4</v>
      </c>
      <c r="I14" s="43" t="n">
        <v>6.292</v>
      </c>
      <c r="J14" s="43" t="n">
        <v>0.531269349845201</v>
      </c>
      <c r="K14" s="42" t="n">
        <v>1.671826625387</v>
      </c>
      <c r="L14" s="42" t="n">
        <v>2.1733746130031</v>
      </c>
      <c r="M14" s="76" t="n">
        <v>3.23</v>
      </c>
    </row>
    <row r="15" customFormat="false" ht="12.75" hidden="false" customHeight="false" outlineLevel="0" collapsed="false">
      <c r="A15" s="47"/>
      <c r="B15" s="57" t="s">
        <v>11</v>
      </c>
      <c r="C15" s="58" t="n">
        <v>12</v>
      </c>
      <c r="D15" s="58" t="n">
        <v>12</v>
      </c>
      <c r="E15" s="42" t="n">
        <v>2.7</v>
      </c>
      <c r="F15" s="42" t="n">
        <v>2.7</v>
      </c>
      <c r="G15" s="43" t="n">
        <v>2.08</v>
      </c>
      <c r="H15" s="75" t="n">
        <v>5.4</v>
      </c>
      <c r="I15" s="43" t="n">
        <v>6.292</v>
      </c>
      <c r="J15" s="43" t="n">
        <v>0.531269349845201</v>
      </c>
      <c r="K15" s="42" t="n">
        <v>1.671826625387</v>
      </c>
      <c r="L15" s="42" t="n">
        <v>2.1733746130031</v>
      </c>
      <c r="M15" s="76" t="n">
        <v>3.23</v>
      </c>
    </row>
    <row r="16" customFormat="false" ht="12.75" hidden="false" customHeight="false" outlineLevel="0" collapsed="false">
      <c r="A16" s="23"/>
      <c r="B16" s="23"/>
      <c r="C16" s="77"/>
      <c r="D16" s="77"/>
      <c r="E16" s="78"/>
      <c r="F16" s="78"/>
      <c r="G16" s="79"/>
      <c r="H16" s="79"/>
      <c r="I16" s="79"/>
      <c r="J16" s="79"/>
      <c r="K16" s="78"/>
      <c r="L16" s="79"/>
      <c r="M16" s="79"/>
    </row>
    <row r="17" customFormat="false" ht="12.75" hidden="false" customHeight="false" outlineLevel="0" collapsed="false">
      <c r="A17" s="61" t="s">
        <v>139</v>
      </c>
      <c r="B17" s="61"/>
      <c r="C17" s="80"/>
      <c r="D17" s="80"/>
      <c r="E17" s="62"/>
      <c r="F17" s="62"/>
      <c r="G17" s="61"/>
      <c r="H17" s="61"/>
      <c r="I17" s="61"/>
      <c r="J17" s="61"/>
      <c r="K17" s="61"/>
      <c r="L17" s="61"/>
      <c r="M17" s="63"/>
    </row>
    <row r="18" customFormat="false" ht="25.5" hidden="false" customHeight="true" outlineLevel="0" collapsed="false">
      <c r="A18" s="52" t="s">
        <v>121</v>
      </c>
      <c r="B18" s="52" t="s">
        <v>122</v>
      </c>
      <c r="C18" s="53" t="s">
        <v>123</v>
      </c>
      <c r="D18" s="53"/>
      <c r="E18" s="81" t="s">
        <v>140</v>
      </c>
      <c r="F18" s="81"/>
      <c r="G18" s="82" t="s">
        <v>141</v>
      </c>
      <c r="H18" s="82"/>
      <c r="I18" s="82"/>
      <c r="J18" s="82" t="s">
        <v>126</v>
      </c>
      <c r="K18" s="82"/>
      <c r="L18" s="82"/>
      <c r="M18" s="52" t="s">
        <v>142</v>
      </c>
    </row>
    <row r="19" customFormat="false" ht="12.75" hidden="false" customHeight="false" outlineLevel="0" collapsed="false">
      <c r="A19" s="52"/>
      <c r="B19" s="52"/>
      <c r="C19" s="53" t="s">
        <v>128</v>
      </c>
      <c r="D19" s="53" t="s">
        <v>129</v>
      </c>
      <c r="E19" s="53" t="s">
        <v>128</v>
      </c>
      <c r="F19" s="53" t="s">
        <v>129</v>
      </c>
      <c r="G19" s="54" t="s">
        <v>130</v>
      </c>
      <c r="H19" s="54" t="s">
        <v>131</v>
      </c>
      <c r="I19" s="54" t="s">
        <v>132</v>
      </c>
      <c r="J19" s="54" t="s">
        <v>130</v>
      </c>
      <c r="K19" s="54" t="s">
        <v>131</v>
      </c>
      <c r="L19" s="54" t="s">
        <v>132</v>
      </c>
      <c r="M19" s="52"/>
    </row>
    <row r="20" customFormat="false" ht="12.75" hidden="false" customHeight="true" outlineLevel="0" collapsed="false">
      <c r="A20" s="55" t="s">
        <v>133</v>
      </c>
      <c r="B20" s="55" t="n">
        <v>7</v>
      </c>
      <c r="C20" s="41" t="n">
        <v>7</v>
      </c>
      <c r="D20" s="41" t="s">
        <v>134</v>
      </c>
      <c r="E20" s="42" t="n">
        <v>2.5</v>
      </c>
      <c r="F20" s="41" t="s">
        <v>134</v>
      </c>
      <c r="G20" s="43" t="n">
        <v>1.54</v>
      </c>
      <c r="H20" s="44" t="n">
        <v>2.5</v>
      </c>
      <c r="I20" s="43" t="n">
        <v>3.025</v>
      </c>
      <c r="J20" s="43" t="n">
        <v>0.32</v>
      </c>
      <c r="K20" s="44" t="n">
        <v>0.670241286863271</v>
      </c>
      <c r="L20" s="44" t="n">
        <v>0.837801608579089</v>
      </c>
      <c r="M20" s="56" t="n">
        <v>3.73</v>
      </c>
    </row>
    <row r="21" customFormat="false" ht="12.75" hidden="false" customHeight="false" outlineLevel="0" collapsed="false">
      <c r="A21" s="55"/>
      <c r="B21" s="55" t="n">
        <v>9</v>
      </c>
      <c r="C21" s="41" t="n">
        <v>9</v>
      </c>
      <c r="D21" s="41" t="s">
        <v>134</v>
      </c>
      <c r="E21" s="42" t="n">
        <v>3</v>
      </c>
      <c r="F21" s="41" t="s">
        <v>134</v>
      </c>
      <c r="G21" s="43" t="n">
        <v>1.54</v>
      </c>
      <c r="H21" s="44" t="n">
        <v>3</v>
      </c>
      <c r="I21" s="43" t="n">
        <v>3.63</v>
      </c>
      <c r="J21" s="43" t="n">
        <v>0.32</v>
      </c>
      <c r="K21" s="44" t="n">
        <v>0.804289544235925</v>
      </c>
      <c r="L21" s="44" t="n">
        <v>1.00536193029491</v>
      </c>
      <c r="M21" s="56" t="n">
        <v>3.73</v>
      </c>
    </row>
    <row r="22" customFormat="false" ht="12.75" hidden="false" customHeight="false" outlineLevel="0" collapsed="false">
      <c r="A22" s="55"/>
      <c r="B22" s="55" t="n">
        <v>12</v>
      </c>
      <c r="C22" s="41" t="n">
        <v>12</v>
      </c>
      <c r="D22" s="41" t="s">
        <v>134</v>
      </c>
      <c r="E22" s="42" t="n">
        <v>3.8</v>
      </c>
      <c r="F22" s="41" t="s">
        <v>134</v>
      </c>
      <c r="G22" s="43" t="n">
        <v>1.54</v>
      </c>
      <c r="H22" s="44" t="n">
        <v>3.8</v>
      </c>
      <c r="I22" s="43" t="n">
        <v>4.598</v>
      </c>
      <c r="J22" s="43" t="n">
        <v>0.32</v>
      </c>
      <c r="K22" s="44" t="n">
        <v>1.01333333333333</v>
      </c>
      <c r="L22" s="44" t="n">
        <v>1.216</v>
      </c>
      <c r="M22" s="56" t="n">
        <v>3.75</v>
      </c>
    </row>
    <row r="23" customFormat="false" ht="12.75" hidden="false" customHeight="false" outlineLevel="0" collapsed="false">
      <c r="A23" s="55"/>
      <c r="B23" s="55" t="n">
        <v>18</v>
      </c>
      <c r="C23" s="41" t="n">
        <v>18</v>
      </c>
      <c r="D23" s="41" t="s">
        <v>134</v>
      </c>
      <c r="E23" s="44" t="n">
        <v>5.3</v>
      </c>
      <c r="F23" s="41" t="s">
        <v>134</v>
      </c>
      <c r="G23" s="43" t="n">
        <v>1.705</v>
      </c>
      <c r="H23" s="44" t="n">
        <v>5.3</v>
      </c>
      <c r="I23" s="44" t="n">
        <v>5.72</v>
      </c>
      <c r="J23" s="44" t="n">
        <v>0.42</v>
      </c>
      <c r="K23" s="44" t="n">
        <v>1.42857142857143</v>
      </c>
      <c r="L23" s="44" t="n">
        <v>1.71875</v>
      </c>
      <c r="M23" s="44" t="n">
        <v>3.71</v>
      </c>
    </row>
    <row r="24" customFormat="false" ht="12.75" hidden="false" customHeight="false" outlineLevel="0" collapsed="false">
      <c r="A24" s="57" t="s">
        <v>135</v>
      </c>
      <c r="B24" s="57" t="s">
        <v>4</v>
      </c>
      <c r="C24" s="58" t="n">
        <v>7</v>
      </c>
      <c r="D24" s="58" t="n">
        <v>7</v>
      </c>
      <c r="E24" s="44" t="n">
        <v>2.5</v>
      </c>
      <c r="F24" s="44" t="n">
        <v>2.5</v>
      </c>
      <c r="G24" s="43" t="n">
        <v>2.2</v>
      </c>
      <c r="H24" s="44" t="n">
        <v>5</v>
      </c>
      <c r="I24" s="43" t="n">
        <v>5.936</v>
      </c>
      <c r="J24" s="43" t="n">
        <v>0.4675</v>
      </c>
      <c r="K24" s="44" t="n">
        <v>1.21951219512195</v>
      </c>
      <c r="L24" s="44" t="n">
        <v>1.85625</v>
      </c>
      <c r="M24" s="44" t="n">
        <v>4.1</v>
      </c>
    </row>
    <row r="25" customFormat="false" ht="12.75" hidden="false" customHeight="false" outlineLevel="0" collapsed="false">
      <c r="A25" s="57"/>
      <c r="B25" s="57" t="s">
        <v>6</v>
      </c>
      <c r="C25" s="58" t="n">
        <v>7</v>
      </c>
      <c r="D25" s="58" t="n">
        <v>9</v>
      </c>
      <c r="E25" s="44" t="n">
        <v>2.31875</v>
      </c>
      <c r="F25" s="44" t="n">
        <v>2.98125</v>
      </c>
      <c r="G25" s="43" t="n">
        <v>2.2</v>
      </c>
      <c r="H25" s="44" t="n">
        <v>5.3</v>
      </c>
      <c r="I25" s="43" t="n">
        <v>6.05</v>
      </c>
      <c r="J25" s="43" t="n">
        <v>0.4675</v>
      </c>
      <c r="K25" s="44" t="n">
        <v>1.29268292682927</v>
      </c>
      <c r="L25" s="44" t="n">
        <v>1.85625</v>
      </c>
      <c r="M25" s="44" t="n">
        <v>4.1</v>
      </c>
    </row>
    <row r="26" customFormat="false" ht="12.75" hidden="false" customHeight="false" outlineLevel="0" collapsed="false">
      <c r="A26" s="57"/>
      <c r="B26" s="57" t="s">
        <v>8</v>
      </c>
      <c r="C26" s="58" t="n">
        <v>7</v>
      </c>
      <c r="D26" s="58" t="n">
        <v>12</v>
      </c>
      <c r="E26" s="44" t="n">
        <v>2.02631578947368</v>
      </c>
      <c r="F26" s="44" t="n">
        <v>3.47368421052632</v>
      </c>
      <c r="G26" s="43" t="n">
        <v>2.2</v>
      </c>
      <c r="H26" s="44" t="n">
        <v>5.5</v>
      </c>
      <c r="I26" s="43" t="n">
        <v>6.655</v>
      </c>
      <c r="J26" s="43" t="n">
        <v>0.4675</v>
      </c>
      <c r="K26" s="44" t="n">
        <v>1.42857142857143</v>
      </c>
      <c r="L26" s="44" t="n">
        <v>1.85625</v>
      </c>
      <c r="M26" s="44" t="n">
        <v>3.85</v>
      </c>
    </row>
    <row r="27" s="74" customFormat="true" ht="12.75" hidden="false" customHeight="false" outlineLevel="0" collapsed="false">
      <c r="A27" s="57"/>
      <c r="B27" s="57" t="s">
        <v>5</v>
      </c>
      <c r="C27" s="58" t="n">
        <v>9</v>
      </c>
      <c r="D27" s="58" t="n">
        <v>9</v>
      </c>
      <c r="E27" s="83" t="n">
        <v>2.75</v>
      </c>
      <c r="F27" s="84" t="n">
        <v>2.75</v>
      </c>
      <c r="G27" s="85" t="n">
        <v>2.2</v>
      </c>
      <c r="H27" s="86" t="n">
        <v>5.5</v>
      </c>
      <c r="I27" s="85" t="n">
        <v>6.655</v>
      </c>
      <c r="J27" s="85" t="n">
        <v>0.4675</v>
      </c>
      <c r="K27" s="87" t="n">
        <v>1.375</v>
      </c>
      <c r="L27" s="83" t="n">
        <v>1.85625</v>
      </c>
      <c r="M27" s="86" t="n">
        <v>4</v>
      </c>
    </row>
    <row r="28" customFormat="false" ht="12.75" hidden="false" customHeight="false" outlineLevel="0" collapsed="false">
      <c r="A28" s="57"/>
      <c r="B28" s="57" t="s">
        <v>7</v>
      </c>
      <c r="C28" s="58" t="n">
        <v>9</v>
      </c>
      <c r="D28" s="58" t="n">
        <v>12</v>
      </c>
      <c r="E28" s="83" t="n">
        <v>2.4</v>
      </c>
      <c r="F28" s="83" t="n">
        <v>3.2</v>
      </c>
      <c r="G28" s="85" t="n">
        <v>2.2</v>
      </c>
      <c r="H28" s="85" t="n">
        <v>5.6</v>
      </c>
      <c r="I28" s="85" t="n">
        <v>6.655</v>
      </c>
      <c r="J28" s="85" t="n">
        <v>0.4675</v>
      </c>
      <c r="K28" s="83" t="n">
        <v>1.45454545454545</v>
      </c>
      <c r="L28" s="83" t="n">
        <v>1.85625</v>
      </c>
      <c r="M28" s="85" t="n">
        <v>3.85</v>
      </c>
    </row>
    <row r="29" customFormat="false" ht="12.75" hidden="false" customHeight="false" outlineLevel="0" collapsed="false">
      <c r="A29" s="57"/>
      <c r="B29" s="57" t="s">
        <v>11</v>
      </c>
      <c r="C29" s="58" t="n">
        <v>12</v>
      </c>
      <c r="D29" s="58" t="n">
        <v>12</v>
      </c>
      <c r="E29" s="83" t="n">
        <v>2.8</v>
      </c>
      <c r="F29" s="83" t="n">
        <v>2.8</v>
      </c>
      <c r="G29" s="85" t="n">
        <v>2.2</v>
      </c>
      <c r="H29" s="85" t="n">
        <v>5.6</v>
      </c>
      <c r="I29" s="85" t="n">
        <v>6.655</v>
      </c>
      <c r="J29" s="85" t="n">
        <v>0.4675</v>
      </c>
      <c r="K29" s="83" t="n">
        <v>1.45454545454545</v>
      </c>
      <c r="L29" s="83" t="n">
        <v>1.85625</v>
      </c>
      <c r="M29" s="85" t="n">
        <v>3.85</v>
      </c>
    </row>
  </sheetData>
  <mergeCells count="19">
    <mergeCell ref="A1:O1"/>
    <mergeCell ref="A4:A5"/>
    <mergeCell ref="B4:B5"/>
    <mergeCell ref="C4:D4"/>
    <mergeCell ref="E4:F4"/>
    <mergeCell ref="G4:I4"/>
    <mergeCell ref="J4:L4"/>
    <mergeCell ref="M4:M5"/>
    <mergeCell ref="A6:A9"/>
    <mergeCell ref="A10:A15"/>
    <mergeCell ref="A18:A19"/>
    <mergeCell ref="B18:B19"/>
    <mergeCell ref="C18:D18"/>
    <mergeCell ref="E18:F18"/>
    <mergeCell ref="G18:I18"/>
    <mergeCell ref="J18:L18"/>
    <mergeCell ref="M18:M19"/>
    <mergeCell ref="A20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6" width="9.14"/>
    <col collapsed="false" customWidth="true" hidden="false" outlineLevel="0" max="8" min="8" style="26" width="9.41"/>
    <col collapsed="false" customWidth="false" hidden="false" outlineLevel="0" max="257" min="9" style="26" width="9.14"/>
  </cols>
  <sheetData>
    <row r="1" customFormat="false" ht="23.25" hidden="false" customHeight="false" outlineLevel="0" collapsed="false">
      <c r="A1" s="28" t="s">
        <v>1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6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.75" hidden="false" customHeight="false" outlineLevel="0" collapsed="false">
      <c r="A3" s="61" t="s">
        <v>120</v>
      </c>
      <c r="B3" s="61"/>
      <c r="C3" s="61"/>
      <c r="D3" s="61"/>
      <c r="E3" s="61"/>
      <c r="F3" s="62"/>
      <c r="G3" s="62"/>
      <c r="H3" s="62"/>
      <c r="I3" s="61"/>
      <c r="J3" s="61"/>
      <c r="K3" s="61"/>
      <c r="L3" s="61"/>
      <c r="M3" s="61"/>
      <c r="N3" s="61"/>
      <c r="O3" s="63"/>
    </row>
    <row r="4" customFormat="false" ht="25.5" hidden="false" customHeight="true" outlineLevel="0" collapsed="false">
      <c r="A4" s="33" t="s">
        <v>121</v>
      </c>
      <c r="B4" s="33" t="s">
        <v>122</v>
      </c>
      <c r="C4" s="88" t="s">
        <v>123</v>
      </c>
      <c r="D4" s="88"/>
      <c r="E4" s="88"/>
      <c r="F4" s="89" t="s">
        <v>124</v>
      </c>
      <c r="G4" s="89"/>
      <c r="H4" s="89"/>
      <c r="I4" s="36" t="s">
        <v>125</v>
      </c>
      <c r="J4" s="36"/>
      <c r="K4" s="36"/>
      <c r="L4" s="90" t="s">
        <v>126</v>
      </c>
      <c r="M4" s="90"/>
      <c r="N4" s="90"/>
      <c r="O4" s="33" t="s">
        <v>127</v>
      </c>
    </row>
    <row r="5" customFormat="false" ht="12.75" hidden="false" customHeight="false" outlineLevel="0" collapsed="false">
      <c r="A5" s="33"/>
      <c r="B5" s="33"/>
      <c r="C5" s="35" t="s">
        <v>128</v>
      </c>
      <c r="D5" s="35" t="s">
        <v>129</v>
      </c>
      <c r="E5" s="35" t="s">
        <v>148</v>
      </c>
      <c r="F5" s="35" t="s">
        <v>128</v>
      </c>
      <c r="G5" s="35" t="s">
        <v>129</v>
      </c>
      <c r="H5" s="35" t="s">
        <v>148</v>
      </c>
      <c r="I5" s="36" t="s">
        <v>130</v>
      </c>
      <c r="J5" s="36" t="s">
        <v>131</v>
      </c>
      <c r="K5" s="36" t="s">
        <v>132</v>
      </c>
      <c r="L5" s="36" t="s">
        <v>130</v>
      </c>
      <c r="M5" s="36" t="s">
        <v>131</v>
      </c>
      <c r="N5" s="36" t="s">
        <v>132</v>
      </c>
      <c r="O5" s="33"/>
    </row>
    <row r="6" s="92" customFormat="true" ht="12.75" hidden="false" customHeight="true" outlineLevel="0" collapsed="false">
      <c r="A6" s="55" t="s">
        <v>133</v>
      </c>
      <c r="B6" s="55" t="n">
        <v>7</v>
      </c>
      <c r="C6" s="41" t="n">
        <v>7</v>
      </c>
      <c r="D6" s="58" t="s">
        <v>134</v>
      </c>
      <c r="E6" s="58" t="s">
        <v>134</v>
      </c>
      <c r="F6" s="42" t="n">
        <v>2</v>
      </c>
      <c r="G6" s="58" t="s">
        <v>134</v>
      </c>
      <c r="H6" s="58" t="s">
        <v>134</v>
      </c>
      <c r="I6" s="91" t="n">
        <v>1.4335</v>
      </c>
      <c r="J6" s="42" t="n">
        <v>2</v>
      </c>
      <c r="K6" s="43" t="n">
        <v>2.9</v>
      </c>
      <c r="L6" s="44" t="n">
        <v>0.38</v>
      </c>
      <c r="M6" s="44" t="n">
        <v>0.623052959501558</v>
      </c>
      <c r="N6" s="44" t="n">
        <v>0.778816199376947</v>
      </c>
      <c r="O6" s="42" t="n">
        <v>3.21</v>
      </c>
    </row>
    <row r="7" s="92" customFormat="true" ht="12.75" hidden="false" customHeight="false" outlineLevel="0" collapsed="false">
      <c r="A7" s="55"/>
      <c r="B7" s="55" t="n">
        <v>9</v>
      </c>
      <c r="C7" s="41" t="n">
        <v>9</v>
      </c>
      <c r="D7" s="58" t="s">
        <v>134</v>
      </c>
      <c r="E7" s="58" t="s">
        <v>134</v>
      </c>
      <c r="F7" s="42" t="n">
        <v>2.5</v>
      </c>
      <c r="G7" s="58" t="s">
        <v>134</v>
      </c>
      <c r="H7" s="58" t="s">
        <v>134</v>
      </c>
      <c r="I7" s="91" t="n">
        <v>1.4335</v>
      </c>
      <c r="J7" s="42" t="n">
        <v>2.5</v>
      </c>
      <c r="K7" s="43" t="n">
        <v>3.2</v>
      </c>
      <c r="L7" s="44" t="n">
        <v>0.38</v>
      </c>
      <c r="M7" s="44" t="n">
        <v>0.778816199376947</v>
      </c>
      <c r="N7" s="44" t="n">
        <v>0.973520249221184</v>
      </c>
      <c r="O7" s="42" t="n">
        <v>3.21</v>
      </c>
    </row>
    <row r="8" s="92" customFormat="true" ht="12.75" hidden="false" customHeight="false" outlineLevel="0" collapsed="false">
      <c r="A8" s="55"/>
      <c r="B8" s="55" t="n">
        <v>12</v>
      </c>
      <c r="C8" s="41" t="n">
        <v>12</v>
      </c>
      <c r="D8" s="58" t="s">
        <v>134</v>
      </c>
      <c r="E8" s="58" t="s">
        <v>134</v>
      </c>
      <c r="F8" s="42" t="n">
        <v>3.5</v>
      </c>
      <c r="G8" s="58" t="s">
        <v>134</v>
      </c>
      <c r="H8" s="58" t="s">
        <v>134</v>
      </c>
      <c r="I8" s="91" t="n">
        <v>1.4335</v>
      </c>
      <c r="J8" s="42" t="n">
        <v>3.5</v>
      </c>
      <c r="K8" s="43" t="n">
        <v>3.9</v>
      </c>
      <c r="L8" s="44" t="n">
        <v>0.38</v>
      </c>
      <c r="M8" s="44" t="n">
        <v>1.09034267912773</v>
      </c>
      <c r="N8" s="44" t="n">
        <v>1.30841121495327</v>
      </c>
      <c r="O8" s="42" t="n">
        <v>3.21</v>
      </c>
    </row>
    <row r="9" s="92" customFormat="true" ht="12.75" hidden="false" customHeight="false" outlineLevel="0" collapsed="false">
      <c r="A9" s="55"/>
      <c r="B9" s="55" t="n">
        <v>18</v>
      </c>
      <c r="C9" s="93" t="n">
        <v>18</v>
      </c>
      <c r="D9" s="58" t="s">
        <v>134</v>
      </c>
      <c r="E9" s="58" t="s">
        <v>134</v>
      </c>
      <c r="F9" s="42" t="n">
        <v>5</v>
      </c>
      <c r="G9" s="58" t="s">
        <v>134</v>
      </c>
      <c r="H9" s="58" t="s">
        <v>134</v>
      </c>
      <c r="I9" s="91" t="n">
        <v>1.647</v>
      </c>
      <c r="J9" s="42" t="n">
        <v>5</v>
      </c>
      <c r="K9" s="91" t="n">
        <v>6.5</v>
      </c>
      <c r="L9" s="44" t="n">
        <v>0.48</v>
      </c>
      <c r="M9" s="44" t="n">
        <v>1.5527950310559</v>
      </c>
      <c r="N9" s="44" t="n">
        <v>1.78571428571429</v>
      </c>
      <c r="O9" s="42" t="n">
        <v>3.22</v>
      </c>
    </row>
    <row r="10" s="92" customFormat="true" ht="12.75" hidden="false" customHeight="false" outlineLevel="0" collapsed="false">
      <c r="A10" s="57" t="s">
        <v>135</v>
      </c>
      <c r="B10" s="57" t="s">
        <v>4</v>
      </c>
      <c r="C10" s="58" t="n">
        <v>7</v>
      </c>
      <c r="D10" s="58" t="n">
        <v>7</v>
      </c>
      <c r="E10" s="58" t="s">
        <v>134</v>
      </c>
      <c r="F10" s="42" t="n">
        <v>2.1</v>
      </c>
      <c r="G10" s="42" t="n">
        <v>2.1</v>
      </c>
      <c r="H10" s="58" t="s">
        <v>134</v>
      </c>
      <c r="I10" s="43" t="n">
        <v>2.013</v>
      </c>
      <c r="J10" s="42" t="n">
        <v>4.2</v>
      </c>
      <c r="K10" s="43" t="n">
        <v>5.49</v>
      </c>
      <c r="L10" s="44" t="n">
        <v>0.564814814814815</v>
      </c>
      <c r="M10" s="44" t="n">
        <v>1.30841121495327</v>
      </c>
      <c r="N10" s="43" t="n">
        <v>1.88271604938272</v>
      </c>
      <c r="O10" s="42" t="n">
        <v>3.21</v>
      </c>
    </row>
    <row r="11" s="92" customFormat="true" ht="12.75" hidden="false" customHeight="false" outlineLevel="0" collapsed="false">
      <c r="A11" s="57"/>
      <c r="B11" s="57" t="s">
        <v>6</v>
      </c>
      <c r="C11" s="58" t="n">
        <v>7</v>
      </c>
      <c r="D11" s="58" t="n">
        <v>9</v>
      </c>
      <c r="E11" s="58" t="s">
        <v>134</v>
      </c>
      <c r="F11" s="42" t="n">
        <v>2.05625</v>
      </c>
      <c r="G11" s="42" t="n">
        <v>2.64375</v>
      </c>
      <c r="H11" s="58" t="s">
        <v>134</v>
      </c>
      <c r="I11" s="43" t="n">
        <v>2.013</v>
      </c>
      <c r="J11" s="42" t="n">
        <v>4.7</v>
      </c>
      <c r="K11" s="43" t="n">
        <v>5.795</v>
      </c>
      <c r="L11" s="44" t="n">
        <v>0.564814814814815</v>
      </c>
      <c r="M11" s="44" t="n">
        <v>1.46417445482866</v>
      </c>
      <c r="N11" s="43" t="n">
        <v>1.97685185185185</v>
      </c>
      <c r="O11" s="42" t="n">
        <v>3.21</v>
      </c>
    </row>
    <row r="12" s="92" customFormat="true" ht="12.75" hidden="false" customHeight="false" outlineLevel="0" collapsed="false">
      <c r="A12" s="57"/>
      <c r="B12" s="57" t="s">
        <v>8</v>
      </c>
      <c r="C12" s="58" t="n">
        <v>7</v>
      </c>
      <c r="D12" s="58" t="n">
        <v>12</v>
      </c>
      <c r="E12" s="58" t="s">
        <v>134</v>
      </c>
      <c r="F12" s="42" t="n">
        <v>1.95263157894737</v>
      </c>
      <c r="G12" s="42" t="n">
        <v>3.34736842105263</v>
      </c>
      <c r="H12" s="58" t="s">
        <v>134</v>
      </c>
      <c r="I12" s="43" t="n">
        <v>2.013</v>
      </c>
      <c r="J12" s="42" t="n">
        <v>5.3</v>
      </c>
      <c r="K12" s="43" t="n">
        <v>6.1</v>
      </c>
      <c r="L12" s="44" t="n">
        <v>0.564814814814815</v>
      </c>
      <c r="M12" s="44" t="n">
        <v>1.65109034267913</v>
      </c>
      <c r="N12" s="43" t="n">
        <v>2.07098765432099</v>
      </c>
      <c r="O12" s="42" t="n">
        <v>3.21</v>
      </c>
    </row>
    <row r="13" s="92" customFormat="true" ht="12.75" hidden="false" customHeight="false" outlineLevel="0" collapsed="false">
      <c r="A13" s="57"/>
      <c r="B13" s="57" t="s">
        <v>19</v>
      </c>
      <c r="C13" s="58" t="n">
        <v>7</v>
      </c>
      <c r="D13" s="41" t="n">
        <v>18</v>
      </c>
      <c r="E13" s="58"/>
      <c r="F13" s="42" t="n">
        <v>1.764</v>
      </c>
      <c r="G13" s="42" t="n">
        <v>4.536</v>
      </c>
      <c r="H13" s="58" t="s">
        <v>134</v>
      </c>
      <c r="I13" s="43" t="n">
        <v>2.013</v>
      </c>
      <c r="J13" s="42" t="n">
        <v>6.3</v>
      </c>
      <c r="K13" s="43" t="n">
        <v>6.832</v>
      </c>
      <c r="L13" s="44" t="n">
        <v>0.564814814814815</v>
      </c>
      <c r="M13" s="44" t="n">
        <v>1.94444444444444</v>
      </c>
      <c r="N13" s="43" t="n">
        <v>2.16512345679012</v>
      </c>
      <c r="O13" s="42" t="n">
        <v>3.24</v>
      </c>
    </row>
    <row r="14" s="92" customFormat="true" ht="12.75" hidden="false" customHeight="false" outlineLevel="0" collapsed="false">
      <c r="A14" s="57"/>
      <c r="B14" s="57" t="s">
        <v>5</v>
      </c>
      <c r="C14" s="58" t="n">
        <v>9</v>
      </c>
      <c r="D14" s="58" t="n">
        <v>9</v>
      </c>
      <c r="E14" s="58" t="s">
        <v>134</v>
      </c>
      <c r="F14" s="42" t="n">
        <v>2.65</v>
      </c>
      <c r="G14" s="42" t="n">
        <v>2.65</v>
      </c>
      <c r="H14" s="58" t="s">
        <v>134</v>
      </c>
      <c r="I14" s="43" t="n">
        <v>2.013</v>
      </c>
      <c r="J14" s="42" t="n">
        <v>5.3</v>
      </c>
      <c r="K14" s="43" t="n">
        <v>6.405</v>
      </c>
      <c r="L14" s="44" t="n">
        <v>0.564814814814815</v>
      </c>
      <c r="M14" s="44" t="n">
        <v>1.65109034267913</v>
      </c>
      <c r="N14" s="43" t="n">
        <v>2.07098765432099</v>
      </c>
      <c r="O14" s="42" t="n">
        <v>3.21</v>
      </c>
    </row>
    <row r="15" s="92" customFormat="true" ht="12.75" hidden="false" customHeight="false" outlineLevel="0" collapsed="false">
      <c r="A15" s="57"/>
      <c r="B15" s="57" t="s">
        <v>7</v>
      </c>
      <c r="C15" s="58" t="n">
        <v>9</v>
      </c>
      <c r="D15" s="58" t="n">
        <v>12</v>
      </c>
      <c r="E15" s="58" t="s">
        <v>134</v>
      </c>
      <c r="F15" s="42" t="n">
        <v>2.57142857142857</v>
      </c>
      <c r="G15" s="42" t="n">
        <v>3.42857142857143</v>
      </c>
      <c r="H15" s="58" t="s">
        <v>134</v>
      </c>
      <c r="I15" s="43" t="n">
        <v>2.013</v>
      </c>
      <c r="J15" s="42" t="n">
        <v>6</v>
      </c>
      <c r="K15" s="43" t="n">
        <v>6.588</v>
      </c>
      <c r="L15" s="44" t="n">
        <v>0.564814814814815</v>
      </c>
      <c r="M15" s="44" t="n">
        <v>1.85185185185185</v>
      </c>
      <c r="N15" s="43" t="n">
        <v>2.10864197530864</v>
      </c>
      <c r="O15" s="42" t="n">
        <v>3.24</v>
      </c>
    </row>
    <row r="16" s="92" customFormat="true" ht="12.75" hidden="false" customHeight="false" outlineLevel="0" collapsed="false">
      <c r="A16" s="57"/>
      <c r="B16" s="57" t="s">
        <v>17</v>
      </c>
      <c r="C16" s="58" t="n">
        <v>9</v>
      </c>
      <c r="D16" s="41" t="n">
        <v>18</v>
      </c>
      <c r="E16" s="58" t="s">
        <v>134</v>
      </c>
      <c r="F16" s="42" t="n">
        <v>2.1</v>
      </c>
      <c r="G16" s="42" t="n">
        <v>4.2</v>
      </c>
      <c r="H16" s="58" t="s">
        <v>134</v>
      </c>
      <c r="I16" s="43" t="n">
        <v>2.013</v>
      </c>
      <c r="J16" s="42" t="n">
        <v>6.3</v>
      </c>
      <c r="K16" s="43" t="n">
        <v>6.832</v>
      </c>
      <c r="L16" s="44" t="n">
        <v>0.564814814814815</v>
      </c>
      <c r="M16" s="44" t="n">
        <v>1.94444444444444</v>
      </c>
      <c r="N16" s="43" t="n">
        <v>2.16512345679012</v>
      </c>
      <c r="O16" s="42" t="n">
        <v>3.24</v>
      </c>
    </row>
    <row r="17" s="92" customFormat="true" ht="12.75" hidden="false" customHeight="false" outlineLevel="0" collapsed="false">
      <c r="A17" s="57"/>
      <c r="B17" s="57" t="s">
        <v>11</v>
      </c>
      <c r="C17" s="58" t="n">
        <v>12</v>
      </c>
      <c r="D17" s="58" t="n">
        <v>12</v>
      </c>
      <c r="E17" s="58" t="s">
        <v>134</v>
      </c>
      <c r="F17" s="42" t="n">
        <v>3.1</v>
      </c>
      <c r="G17" s="42" t="n">
        <v>3.1</v>
      </c>
      <c r="H17" s="58" t="s">
        <v>134</v>
      </c>
      <c r="I17" s="43" t="n">
        <v>2.013</v>
      </c>
      <c r="J17" s="42" t="n">
        <v>6.2</v>
      </c>
      <c r="K17" s="43" t="n">
        <v>6.832</v>
      </c>
      <c r="L17" s="44" t="n">
        <v>0.564814814814815</v>
      </c>
      <c r="M17" s="44" t="n">
        <v>1.91358024691358</v>
      </c>
      <c r="N17" s="43" t="n">
        <v>2.16512345679012</v>
      </c>
      <c r="O17" s="42" t="n">
        <v>3.24</v>
      </c>
    </row>
    <row r="18" s="92" customFormat="true" ht="12.75" hidden="false" customHeight="false" outlineLevel="0" collapsed="false">
      <c r="A18" s="57" t="s">
        <v>149</v>
      </c>
      <c r="B18" s="57" t="s">
        <v>14</v>
      </c>
      <c r="C18" s="58" t="n">
        <v>7</v>
      </c>
      <c r="D18" s="58" t="n">
        <v>7</v>
      </c>
      <c r="E18" s="58" t="n">
        <v>7</v>
      </c>
      <c r="F18" s="42" t="n">
        <v>2.03333333333333</v>
      </c>
      <c r="G18" s="42" t="n">
        <v>2.03333333333333</v>
      </c>
      <c r="H18" s="42" t="n">
        <v>2.03333333333333</v>
      </c>
      <c r="I18" s="94" t="n">
        <v>2.44</v>
      </c>
      <c r="J18" s="95" t="n">
        <v>6.1</v>
      </c>
      <c r="K18" s="94" t="n">
        <v>7.198</v>
      </c>
      <c r="L18" s="94" t="n">
        <v>0.677777777777778</v>
      </c>
      <c r="M18" s="48" t="n">
        <v>1.88271604938272</v>
      </c>
      <c r="N18" s="94" t="n">
        <v>2.35339506172839</v>
      </c>
      <c r="O18" s="95" t="n">
        <v>3.24</v>
      </c>
    </row>
    <row r="19" s="92" customFormat="true" ht="12.75" hidden="false" customHeight="false" outlineLevel="0" collapsed="false">
      <c r="A19" s="57"/>
      <c r="B19" s="57" t="s">
        <v>16</v>
      </c>
      <c r="C19" s="58" t="n">
        <v>7</v>
      </c>
      <c r="D19" s="58" t="n">
        <v>7</v>
      </c>
      <c r="E19" s="58" t="n">
        <v>9</v>
      </c>
      <c r="F19" s="42" t="n">
        <v>1.91739130434783</v>
      </c>
      <c r="G19" s="42" t="n">
        <v>1.91739130434783</v>
      </c>
      <c r="H19" s="42" t="n">
        <v>2.46521739130435</v>
      </c>
      <c r="I19" s="94" t="n">
        <v>2.44</v>
      </c>
      <c r="J19" s="94" t="n">
        <v>6.3</v>
      </c>
      <c r="K19" s="94" t="n">
        <v>7.259</v>
      </c>
      <c r="L19" s="94" t="n">
        <v>0.677777777777778</v>
      </c>
      <c r="M19" s="44" t="n">
        <v>1.94444444444444</v>
      </c>
      <c r="N19" s="94" t="n">
        <v>2.35339506172839</v>
      </c>
      <c r="O19" s="94" t="n">
        <v>3.24</v>
      </c>
    </row>
    <row r="20" s="92" customFormat="true" ht="12.75" hidden="false" customHeight="false" outlineLevel="0" collapsed="false">
      <c r="A20" s="57"/>
      <c r="B20" s="57" t="s">
        <v>18</v>
      </c>
      <c r="C20" s="58" t="n">
        <v>7</v>
      </c>
      <c r="D20" s="58" t="n">
        <v>7</v>
      </c>
      <c r="E20" s="58" t="n">
        <v>12</v>
      </c>
      <c r="F20" s="42" t="n">
        <v>1.69615384615385</v>
      </c>
      <c r="G20" s="42" t="n">
        <v>1.69615384615385</v>
      </c>
      <c r="H20" s="42" t="n">
        <v>2.90769230769231</v>
      </c>
      <c r="I20" s="94" t="n">
        <v>2.44</v>
      </c>
      <c r="J20" s="94" t="n">
        <v>6.3</v>
      </c>
      <c r="K20" s="94" t="n">
        <v>7.32</v>
      </c>
      <c r="L20" s="94" t="n">
        <v>0.677777777777778</v>
      </c>
      <c r="M20" s="44" t="n">
        <v>1.94444444444444</v>
      </c>
      <c r="N20" s="94" t="n">
        <v>2.35339506172839</v>
      </c>
      <c r="O20" s="94" t="n">
        <v>3.24</v>
      </c>
    </row>
    <row r="21" s="92" customFormat="true" ht="12.75" hidden="false" customHeight="false" outlineLevel="0" collapsed="false">
      <c r="A21" s="57"/>
      <c r="B21" s="57" t="s">
        <v>20</v>
      </c>
      <c r="C21" s="58" t="n">
        <v>7</v>
      </c>
      <c r="D21" s="58" t="n">
        <v>9</v>
      </c>
      <c r="E21" s="58" t="n">
        <v>9</v>
      </c>
      <c r="F21" s="42" t="n">
        <v>1.764</v>
      </c>
      <c r="G21" s="42" t="n">
        <v>2.268</v>
      </c>
      <c r="H21" s="42" t="n">
        <v>2.268</v>
      </c>
      <c r="I21" s="94" t="n">
        <v>2.44</v>
      </c>
      <c r="J21" s="94" t="n">
        <v>6.3</v>
      </c>
      <c r="K21" s="94" t="n">
        <v>7.32</v>
      </c>
      <c r="L21" s="94" t="n">
        <v>0.677777777777778</v>
      </c>
      <c r="M21" s="44" t="n">
        <v>1.94444444444444</v>
      </c>
      <c r="N21" s="94" t="n">
        <v>2.35339506172839</v>
      </c>
      <c r="O21" s="94" t="n">
        <v>3.24</v>
      </c>
    </row>
    <row r="22" s="92" customFormat="true" ht="12.75" hidden="false" customHeight="false" outlineLevel="0" collapsed="false">
      <c r="A22" s="57"/>
      <c r="B22" s="57" t="s">
        <v>15</v>
      </c>
      <c r="C22" s="58" t="n">
        <v>9</v>
      </c>
      <c r="D22" s="58" t="n">
        <v>9</v>
      </c>
      <c r="E22" s="58" t="n">
        <v>9</v>
      </c>
      <c r="F22" s="42" t="n">
        <v>2.1</v>
      </c>
      <c r="G22" s="42" t="n">
        <v>2.1</v>
      </c>
      <c r="H22" s="42" t="n">
        <v>2.1</v>
      </c>
      <c r="I22" s="94" t="n">
        <v>2.44</v>
      </c>
      <c r="J22" s="94" t="n">
        <v>6.3</v>
      </c>
      <c r="K22" s="94" t="n">
        <v>7.32</v>
      </c>
      <c r="L22" s="94" t="n">
        <v>0.677777777777778</v>
      </c>
      <c r="M22" s="44" t="n">
        <v>1.94444444444444</v>
      </c>
      <c r="N22" s="94" t="n">
        <v>2.35339506172839</v>
      </c>
      <c r="O22" s="94" t="n">
        <v>3.24</v>
      </c>
    </row>
    <row r="23" customFormat="false" ht="12.75" hidden="false" customHeight="false" outlineLevel="0" collapsed="false">
      <c r="A23" s="23"/>
      <c r="B23" s="23"/>
      <c r="C23" s="77"/>
      <c r="D23" s="77"/>
      <c r="E23" s="77"/>
      <c r="F23" s="78"/>
      <c r="G23" s="78"/>
      <c r="H23" s="78"/>
      <c r="I23" s="79"/>
      <c r="J23" s="79"/>
      <c r="K23" s="79"/>
      <c r="L23" s="79"/>
      <c r="M23" s="78"/>
      <c r="N23" s="79"/>
      <c r="O23" s="79"/>
    </row>
    <row r="24" customFormat="false" ht="12.75" hidden="false" customHeight="false" outlineLevel="0" collapsed="false">
      <c r="A24" s="61" t="s">
        <v>139</v>
      </c>
      <c r="B24" s="61"/>
      <c r="C24" s="80"/>
      <c r="D24" s="80"/>
      <c r="E24" s="80"/>
      <c r="F24" s="62"/>
      <c r="G24" s="62"/>
      <c r="H24" s="62"/>
      <c r="I24" s="61"/>
      <c r="J24" s="61"/>
      <c r="K24" s="61"/>
      <c r="L24" s="61"/>
      <c r="M24" s="61"/>
      <c r="N24" s="61"/>
      <c r="O24" s="63"/>
    </row>
    <row r="25" customFormat="false" ht="25.5" hidden="false" customHeight="true" outlineLevel="0" collapsed="false">
      <c r="A25" s="52" t="s">
        <v>121</v>
      </c>
      <c r="B25" s="52" t="s">
        <v>122</v>
      </c>
      <c r="C25" s="96" t="s">
        <v>123</v>
      </c>
      <c r="D25" s="96"/>
      <c r="E25" s="96"/>
      <c r="F25" s="97" t="s">
        <v>140</v>
      </c>
      <c r="G25" s="97"/>
      <c r="H25" s="97"/>
      <c r="I25" s="82" t="s">
        <v>141</v>
      </c>
      <c r="J25" s="82"/>
      <c r="K25" s="82"/>
      <c r="L25" s="82" t="s">
        <v>126</v>
      </c>
      <c r="M25" s="82"/>
      <c r="N25" s="82"/>
      <c r="O25" s="52" t="s">
        <v>142</v>
      </c>
    </row>
    <row r="26" customFormat="false" ht="12.75" hidden="false" customHeight="false" outlineLevel="0" collapsed="false">
      <c r="A26" s="52"/>
      <c r="B26" s="52"/>
      <c r="C26" s="53" t="s">
        <v>128</v>
      </c>
      <c r="D26" s="53" t="s">
        <v>129</v>
      </c>
      <c r="E26" s="53" t="s">
        <v>148</v>
      </c>
      <c r="F26" s="53" t="s">
        <v>128</v>
      </c>
      <c r="G26" s="53" t="s">
        <v>129</v>
      </c>
      <c r="H26" s="53" t="s">
        <v>148</v>
      </c>
      <c r="I26" s="54" t="s">
        <v>130</v>
      </c>
      <c r="J26" s="54" t="s">
        <v>131</v>
      </c>
      <c r="K26" s="54" t="s">
        <v>132</v>
      </c>
      <c r="L26" s="54" t="s">
        <v>130</v>
      </c>
      <c r="M26" s="54" t="s">
        <v>131</v>
      </c>
      <c r="N26" s="54" t="s">
        <v>132</v>
      </c>
      <c r="O26" s="52"/>
    </row>
    <row r="27" s="92" customFormat="true" ht="12.75" hidden="false" customHeight="true" outlineLevel="0" collapsed="false">
      <c r="A27" s="55" t="s">
        <v>133</v>
      </c>
      <c r="B27" s="55" t="n">
        <v>7</v>
      </c>
      <c r="C27" s="41" t="n">
        <v>7</v>
      </c>
      <c r="D27" s="58" t="s">
        <v>134</v>
      </c>
      <c r="E27" s="58" t="s">
        <v>134</v>
      </c>
      <c r="F27" s="42" t="n">
        <v>2.5</v>
      </c>
      <c r="G27" s="58" t="s">
        <v>134</v>
      </c>
      <c r="H27" s="58" t="s">
        <v>134</v>
      </c>
      <c r="I27" s="43" t="n">
        <v>1.4335</v>
      </c>
      <c r="J27" s="42" t="n">
        <v>2.5</v>
      </c>
      <c r="K27" s="43" t="n">
        <v>3.025</v>
      </c>
      <c r="L27" s="44" t="n">
        <v>0.35</v>
      </c>
      <c r="M27" s="44" t="n">
        <v>0.733137829912024</v>
      </c>
      <c r="N27" s="44" t="n">
        <v>0.916422287390029</v>
      </c>
      <c r="O27" s="98" t="n">
        <v>3.41</v>
      </c>
    </row>
    <row r="28" s="92" customFormat="true" ht="12.75" hidden="false" customHeight="false" outlineLevel="0" collapsed="false">
      <c r="A28" s="55"/>
      <c r="B28" s="55" t="n">
        <v>9</v>
      </c>
      <c r="C28" s="41" t="n">
        <v>9</v>
      </c>
      <c r="D28" s="58" t="s">
        <v>134</v>
      </c>
      <c r="E28" s="58" t="s">
        <v>134</v>
      </c>
      <c r="F28" s="42" t="n">
        <v>3</v>
      </c>
      <c r="G28" s="58" t="s">
        <v>134</v>
      </c>
      <c r="H28" s="58" t="s">
        <v>134</v>
      </c>
      <c r="I28" s="43" t="n">
        <v>1.4335</v>
      </c>
      <c r="J28" s="42" t="n">
        <v>3</v>
      </c>
      <c r="K28" s="43" t="n">
        <v>3.63</v>
      </c>
      <c r="L28" s="44" t="n">
        <v>0.35</v>
      </c>
      <c r="M28" s="44" t="n">
        <v>0.879765395894428</v>
      </c>
      <c r="N28" s="44" t="n">
        <v>1.09970674486804</v>
      </c>
      <c r="O28" s="98" t="n">
        <v>3.41</v>
      </c>
    </row>
    <row r="29" s="92" customFormat="true" ht="12.75" hidden="false" customHeight="false" outlineLevel="0" collapsed="false">
      <c r="A29" s="55"/>
      <c r="B29" s="55" t="n">
        <v>12</v>
      </c>
      <c r="C29" s="41" t="n">
        <v>12</v>
      </c>
      <c r="D29" s="58" t="s">
        <v>134</v>
      </c>
      <c r="E29" s="58" t="s">
        <v>134</v>
      </c>
      <c r="F29" s="42" t="n">
        <v>3.8</v>
      </c>
      <c r="G29" s="58" t="s">
        <v>134</v>
      </c>
      <c r="H29" s="58" t="s">
        <v>134</v>
      </c>
      <c r="I29" s="43" t="n">
        <v>1.4335</v>
      </c>
      <c r="J29" s="42" t="n">
        <v>3.8</v>
      </c>
      <c r="K29" s="43" t="n">
        <v>4.598</v>
      </c>
      <c r="L29" s="44" t="n">
        <v>0.35</v>
      </c>
      <c r="M29" s="44" t="n">
        <v>1.11436950146628</v>
      </c>
      <c r="N29" s="44" t="n">
        <v>1.33724340175953</v>
      </c>
      <c r="O29" s="98" t="n">
        <v>3.41</v>
      </c>
    </row>
    <row r="30" s="92" customFormat="true" ht="12.75" hidden="false" customHeight="false" outlineLevel="0" collapsed="false">
      <c r="A30" s="55"/>
      <c r="B30" s="55" t="n">
        <v>18</v>
      </c>
      <c r="C30" s="41" t="n">
        <v>18</v>
      </c>
      <c r="D30" s="58" t="s">
        <v>134</v>
      </c>
      <c r="E30" s="58" t="s">
        <v>134</v>
      </c>
      <c r="F30" s="42" t="n">
        <v>5.3</v>
      </c>
      <c r="G30" s="58" t="s">
        <v>134</v>
      </c>
      <c r="H30" s="58" t="s">
        <v>134</v>
      </c>
      <c r="I30" s="43" t="n">
        <v>1.8198</v>
      </c>
      <c r="J30" s="42" t="n">
        <v>5.3</v>
      </c>
      <c r="K30" s="43" t="n">
        <v>6.9422</v>
      </c>
      <c r="L30" s="44" t="n">
        <v>0.45</v>
      </c>
      <c r="M30" s="44" t="n">
        <v>1.53623188405797</v>
      </c>
      <c r="N30" s="44" t="n">
        <v>2.06693333333333</v>
      </c>
      <c r="O30" s="98" t="n">
        <v>3.45</v>
      </c>
    </row>
    <row r="31" s="92" customFormat="true" ht="12.75" hidden="false" customHeight="false" outlineLevel="0" collapsed="false">
      <c r="A31" s="57" t="s">
        <v>135</v>
      </c>
      <c r="B31" s="57" t="s">
        <v>4</v>
      </c>
      <c r="C31" s="58" t="n">
        <v>7</v>
      </c>
      <c r="D31" s="58" t="n">
        <v>7</v>
      </c>
      <c r="E31" s="58" t="s">
        <v>134</v>
      </c>
      <c r="F31" s="42" t="n">
        <v>2.5</v>
      </c>
      <c r="G31" s="42" t="n">
        <v>2.5</v>
      </c>
      <c r="H31" s="58" t="s">
        <v>134</v>
      </c>
      <c r="I31" s="43" t="n">
        <v>2.2242</v>
      </c>
      <c r="J31" s="43" t="n">
        <v>5</v>
      </c>
      <c r="K31" s="43" t="n">
        <v>6.066</v>
      </c>
      <c r="L31" s="44" t="n">
        <v>0.5392</v>
      </c>
      <c r="M31" s="44" t="n">
        <v>1.38504155124654</v>
      </c>
      <c r="N31" s="43" t="n">
        <v>1.79733333333333</v>
      </c>
      <c r="O31" s="98" t="n">
        <v>3.61</v>
      </c>
    </row>
    <row r="32" s="92" customFormat="true" ht="12.75" hidden="false" customHeight="false" outlineLevel="0" collapsed="false">
      <c r="A32" s="57"/>
      <c r="B32" s="57" t="s">
        <v>6</v>
      </c>
      <c r="C32" s="58" t="n">
        <v>7</v>
      </c>
      <c r="D32" s="58" t="n">
        <v>9</v>
      </c>
      <c r="E32" s="58" t="s">
        <v>134</v>
      </c>
      <c r="F32" s="42" t="n">
        <v>2.45</v>
      </c>
      <c r="G32" s="42" t="n">
        <v>3.15</v>
      </c>
      <c r="H32" s="58" t="s">
        <v>134</v>
      </c>
      <c r="I32" s="43" t="n">
        <v>2.2242</v>
      </c>
      <c r="J32" s="43" t="n">
        <v>5.6</v>
      </c>
      <c r="K32" s="43" t="n">
        <v>6.403</v>
      </c>
      <c r="L32" s="44" t="n">
        <v>0.5392</v>
      </c>
      <c r="M32" s="44" t="n">
        <v>1.55124653739612</v>
      </c>
      <c r="N32" s="43" t="n">
        <v>1.8872</v>
      </c>
      <c r="O32" s="98" t="n">
        <v>3.61</v>
      </c>
    </row>
    <row r="33" s="92" customFormat="true" ht="12.75" hidden="false" customHeight="false" outlineLevel="0" collapsed="false">
      <c r="A33" s="57"/>
      <c r="B33" s="57" t="s">
        <v>8</v>
      </c>
      <c r="C33" s="58" t="n">
        <v>7</v>
      </c>
      <c r="D33" s="58" t="n">
        <v>12</v>
      </c>
      <c r="E33" s="58" t="s">
        <v>134</v>
      </c>
      <c r="F33" s="42" t="n">
        <v>2.21052631578947</v>
      </c>
      <c r="G33" s="42" t="n">
        <v>3.78947368421053</v>
      </c>
      <c r="H33" s="58" t="s">
        <v>134</v>
      </c>
      <c r="I33" s="43" t="n">
        <v>2.2242</v>
      </c>
      <c r="J33" s="43" t="n">
        <v>6</v>
      </c>
      <c r="K33" s="43" t="n">
        <v>6.74</v>
      </c>
      <c r="L33" s="44" t="n">
        <v>0.5392</v>
      </c>
      <c r="M33" s="44" t="n">
        <v>1.64383561643836</v>
      </c>
      <c r="N33" s="43" t="n">
        <v>1.97706666666667</v>
      </c>
      <c r="O33" s="98" t="n">
        <v>3.65</v>
      </c>
    </row>
    <row r="34" s="92" customFormat="true" ht="12.75" hidden="false" customHeight="false" outlineLevel="0" collapsed="false">
      <c r="A34" s="57"/>
      <c r="B34" s="57" t="s">
        <v>19</v>
      </c>
      <c r="C34" s="58" t="n">
        <v>7</v>
      </c>
      <c r="D34" s="41" t="n">
        <v>18</v>
      </c>
      <c r="E34" s="58"/>
      <c r="F34" s="42" t="n">
        <v>1.792</v>
      </c>
      <c r="G34" s="42" t="n">
        <v>4.608</v>
      </c>
      <c r="H34" s="58" t="s">
        <v>134</v>
      </c>
      <c r="I34" s="43" t="n">
        <v>2.2242</v>
      </c>
      <c r="J34" s="43" t="n">
        <v>6.4</v>
      </c>
      <c r="K34" s="43" t="n">
        <v>7.5488</v>
      </c>
      <c r="L34" s="44" t="n">
        <v>0.5392</v>
      </c>
      <c r="M34" s="44" t="n">
        <v>1.76308539944904</v>
      </c>
      <c r="N34" s="43" t="n">
        <v>2.06693333333333</v>
      </c>
      <c r="O34" s="98" t="n">
        <v>3.63</v>
      </c>
    </row>
    <row r="35" s="92" customFormat="true" ht="12.75" hidden="false" customHeight="false" outlineLevel="0" collapsed="false">
      <c r="A35" s="57"/>
      <c r="B35" s="57" t="s">
        <v>5</v>
      </c>
      <c r="C35" s="58" t="n">
        <v>9</v>
      </c>
      <c r="D35" s="58" t="n">
        <v>9</v>
      </c>
      <c r="E35" s="58" t="s">
        <v>134</v>
      </c>
      <c r="F35" s="42" t="n">
        <v>3</v>
      </c>
      <c r="G35" s="42" t="n">
        <v>3</v>
      </c>
      <c r="H35" s="58" t="s">
        <v>134</v>
      </c>
      <c r="I35" s="43" t="n">
        <v>2.2242</v>
      </c>
      <c r="J35" s="43" t="n">
        <v>6</v>
      </c>
      <c r="K35" s="43" t="n">
        <v>7.077</v>
      </c>
      <c r="L35" s="44" t="n">
        <v>0.5392</v>
      </c>
      <c r="M35" s="44" t="n">
        <v>1.64383561643836</v>
      </c>
      <c r="N35" s="43" t="n">
        <v>1.97706666666667</v>
      </c>
      <c r="O35" s="98" t="n">
        <v>3.65</v>
      </c>
    </row>
    <row r="36" s="92" customFormat="true" ht="12.75" hidden="false" customHeight="false" outlineLevel="0" collapsed="false">
      <c r="A36" s="57"/>
      <c r="B36" s="57" t="s">
        <v>7</v>
      </c>
      <c r="C36" s="58" t="n">
        <v>9</v>
      </c>
      <c r="D36" s="58" t="n">
        <v>12</v>
      </c>
      <c r="E36" s="58" t="s">
        <v>134</v>
      </c>
      <c r="F36" s="42" t="n">
        <v>2.74285714285714</v>
      </c>
      <c r="G36" s="42" t="n">
        <v>3.65714285714286</v>
      </c>
      <c r="H36" s="58" t="s">
        <v>134</v>
      </c>
      <c r="I36" s="43" t="n">
        <v>2.2242</v>
      </c>
      <c r="J36" s="43" t="n">
        <v>6.4</v>
      </c>
      <c r="K36" s="43" t="n">
        <v>7.2792</v>
      </c>
      <c r="L36" s="44" t="n">
        <v>0.5392</v>
      </c>
      <c r="M36" s="44" t="n">
        <v>1.75342465753425</v>
      </c>
      <c r="N36" s="43" t="n">
        <v>2.01301333333333</v>
      </c>
      <c r="O36" s="98" t="n">
        <v>3.65</v>
      </c>
    </row>
    <row r="37" s="92" customFormat="true" ht="12.75" hidden="false" customHeight="false" outlineLevel="0" collapsed="false">
      <c r="A37" s="57"/>
      <c r="B37" s="57" t="s">
        <v>17</v>
      </c>
      <c r="C37" s="58" t="n">
        <v>9</v>
      </c>
      <c r="D37" s="41" t="n">
        <v>18</v>
      </c>
      <c r="E37" s="58" t="s">
        <v>134</v>
      </c>
      <c r="F37" s="42" t="n">
        <v>2.13333333333333</v>
      </c>
      <c r="G37" s="42" t="n">
        <v>4.26666666666667</v>
      </c>
      <c r="H37" s="58" t="s">
        <v>134</v>
      </c>
      <c r="I37" s="43" t="n">
        <v>2.2242</v>
      </c>
      <c r="J37" s="43" t="n">
        <v>6.4</v>
      </c>
      <c r="K37" s="43" t="n">
        <v>7.5488</v>
      </c>
      <c r="L37" s="44" t="n">
        <v>0.5392</v>
      </c>
      <c r="M37" s="44" t="n">
        <v>1.76795580110497</v>
      </c>
      <c r="N37" s="43" t="n">
        <v>2.06693333333333</v>
      </c>
      <c r="O37" s="98" t="n">
        <v>3.62</v>
      </c>
    </row>
    <row r="38" s="92" customFormat="true" ht="12.75" hidden="false" customHeight="false" outlineLevel="0" collapsed="false">
      <c r="A38" s="57"/>
      <c r="B38" s="57" t="s">
        <v>11</v>
      </c>
      <c r="C38" s="58" t="n">
        <v>12</v>
      </c>
      <c r="D38" s="58" t="n">
        <v>12</v>
      </c>
      <c r="E38" s="58" t="s">
        <v>134</v>
      </c>
      <c r="F38" s="42" t="n">
        <v>3.2</v>
      </c>
      <c r="G38" s="42" t="n">
        <v>3.2</v>
      </c>
      <c r="H38" s="58" t="s">
        <v>134</v>
      </c>
      <c r="I38" s="43" t="n">
        <v>2.2242</v>
      </c>
      <c r="J38" s="43" t="n">
        <v>6.4</v>
      </c>
      <c r="K38" s="43" t="n">
        <v>7.5488</v>
      </c>
      <c r="L38" s="44" t="n">
        <v>0.5392</v>
      </c>
      <c r="M38" s="44" t="n">
        <v>1.75342465753425</v>
      </c>
      <c r="N38" s="43" t="n">
        <v>2.06693333333333</v>
      </c>
      <c r="O38" s="98" t="n">
        <v>3.65</v>
      </c>
    </row>
    <row r="39" s="92" customFormat="true" ht="12.75" hidden="false" customHeight="false" outlineLevel="0" collapsed="false">
      <c r="A39" s="57" t="s">
        <v>149</v>
      </c>
      <c r="B39" s="57" t="s">
        <v>14</v>
      </c>
      <c r="C39" s="58" t="n">
        <v>7</v>
      </c>
      <c r="D39" s="58" t="n">
        <v>7</v>
      </c>
      <c r="E39" s="58" t="n">
        <v>7</v>
      </c>
      <c r="F39" s="42" t="n">
        <v>2.24666666666667</v>
      </c>
      <c r="G39" s="42" t="n">
        <v>2.24666666666667</v>
      </c>
      <c r="H39" s="42" t="n">
        <v>2.24666666666667</v>
      </c>
      <c r="I39" s="94" t="n">
        <v>2.696</v>
      </c>
      <c r="J39" s="99" t="n">
        <v>6.74</v>
      </c>
      <c r="K39" s="94" t="n">
        <v>7.9532</v>
      </c>
      <c r="L39" s="94" t="n">
        <v>0.64704</v>
      </c>
      <c r="M39" s="59" t="n">
        <v>1.79733333333333</v>
      </c>
      <c r="N39" s="94" t="n">
        <v>2.24666666666667</v>
      </c>
      <c r="O39" s="99" t="n">
        <v>3.75</v>
      </c>
    </row>
    <row r="40" s="92" customFormat="true" ht="12.75" hidden="false" customHeight="false" outlineLevel="0" collapsed="false">
      <c r="A40" s="57"/>
      <c r="B40" s="57" t="s">
        <v>16</v>
      </c>
      <c r="C40" s="58" t="n">
        <v>7</v>
      </c>
      <c r="D40" s="58" t="n">
        <v>7</v>
      </c>
      <c r="E40" s="58" t="n">
        <v>9</v>
      </c>
      <c r="F40" s="42" t="n">
        <v>2.0695652173913</v>
      </c>
      <c r="G40" s="42" t="n">
        <v>2.0695652173913</v>
      </c>
      <c r="H40" s="42" t="n">
        <v>2.66086956521739</v>
      </c>
      <c r="I40" s="94" t="n">
        <v>2.696</v>
      </c>
      <c r="J40" s="94" t="n">
        <v>6.8</v>
      </c>
      <c r="K40" s="94" t="n">
        <v>7.9532</v>
      </c>
      <c r="L40" s="94" t="n">
        <v>0.64704</v>
      </c>
      <c r="M40" s="44" t="n">
        <v>1.81333333333333</v>
      </c>
      <c r="N40" s="94" t="n">
        <v>2.24666666666667</v>
      </c>
      <c r="O40" s="94" t="n">
        <v>3.75</v>
      </c>
    </row>
    <row r="41" s="92" customFormat="true" ht="12.75" hidden="false" customHeight="false" outlineLevel="0" collapsed="false">
      <c r="A41" s="57"/>
      <c r="B41" s="57" t="s">
        <v>18</v>
      </c>
      <c r="C41" s="58" t="n">
        <v>7</v>
      </c>
      <c r="D41" s="58" t="n">
        <v>7</v>
      </c>
      <c r="E41" s="58" t="n">
        <v>12</v>
      </c>
      <c r="F41" s="42" t="n">
        <v>1.85769230769231</v>
      </c>
      <c r="G41" s="42" t="n">
        <v>1.85769230769231</v>
      </c>
      <c r="H41" s="42" t="n">
        <v>3.18461538461539</v>
      </c>
      <c r="I41" s="94" t="n">
        <v>2.696</v>
      </c>
      <c r="J41" s="94" t="n">
        <v>6.9</v>
      </c>
      <c r="K41" s="94" t="n">
        <v>8.088</v>
      </c>
      <c r="L41" s="94" t="n">
        <v>0.64704</v>
      </c>
      <c r="M41" s="44" t="n">
        <v>1.84</v>
      </c>
      <c r="N41" s="94" t="n">
        <v>2.24666666666667</v>
      </c>
      <c r="O41" s="94" t="n">
        <v>3.75</v>
      </c>
    </row>
    <row r="42" s="92" customFormat="true" ht="12.75" hidden="false" customHeight="false" outlineLevel="0" collapsed="false">
      <c r="A42" s="57"/>
      <c r="B42" s="57" t="s">
        <v>20</v>
      </c>
      <c r="C42" s="58" t="n">
        <v>7</v>
      </c>
      <c r="D42" s="58" t="n">
        <v>9</v>
      </c>
      <c r="E42" s="58" t="n">
        <v>9</v>
      </c>
      <c r="F42" s="42" t="n">
        <v>1.932</v>
      </c>
      <c r="G42" s="42" t="n">
        <v>2.484</v>
      </c>
      <c r="H42" s="42" t="n">
        <v>2.484</v>
      </c>
      <c r="I42" s="94" t="n">
        <v>2.696</v>
      </c>
      <c r="J42" s="94" t="n">
        <v>6.9</v>
      </c>
      <c r="K42" s="94" t="n">
        <v>8.088</v>
      </c>
      <c r="L42" s="94" t="n">
        <v>0.64704</v>
      </c>
      <c r="M42" s="44" t="n">
        <v>1.84</v>
      </c>
      <c r="N42" s="94" t="n">
        <v>2.24666666666667</v>
      </c>
      <c r="O42" s="94" t="n">
        <v>3.75</v>
      </c>
    </row>
    <row r="43" s="92" customFormat="true" ht="12.75" hidden="false" customHeight="false" outlineLevel="0" collapsed="false">
      <c r="A43" s="57"/>
      <c r="B43" s="57" t="s">
        <v>15</v>
      </c>
      <c r="C43" s="58" t="n">
        <v>9</v>
      </c>
      <c r="D43" s="58" t="n">
        <v>9</v>
      </c>
      <c r="E43" s="58" t="n">
        <v>9</v>
      </c>
      <c r="F43" s="42" t="n">
        <v>2.3</v>
      </c>
      <c r="G43" s="42" t="n">
        <v>2.3</v>
      </c>
      <c r="H43" s="42" t="n">
        <v>2.3</v>
      </c>
      <c r="I43" s="94" t="n">
        <v>2.696</v>
      </c>
      <c r="J43" s="94" t="n">
        <v>6.9</v>
      </c>
      <c r="K43" s="94" t="n">
        <v>8.088</v>
      </c>
      <c r="L43" s="94" t="n">
        <v>0.64704</v>
      </c>
      <c r="M43" s="44" t="n">
        <v>1.84</v>
      </c>
      <c r="N43" s="94" t="n">
        <v>2.24666666666667</v>
      </c>
      <c r="O43" s="94" t="n">
        <v>3.75</v>
      </c>
    </row>
  </sheetData>
  <mergeCells count="21">
    <mergeCell ref="A1:O1"/>
    <mergeCell ref="A4:A5"/>
    <mergeCell ref="B4:B5"/>
    <mergeCell ref="C4:E4"/>
    <mergeCell ref="F4:H4"/>
    <mergeCell ref="I4:K4"/>
    <mergeCell ref="L4:N4"/>
    <mergeCell ref="O4:O5"/>
    <mergeCell ref="A6:A9"/>
    <mergeCell ref="A10:A17"/>
    <mergeCell ref="A18:A22"/>
    <mergeCell ref="A25:A26"/>
    <mergeCell ref="B25:B26"/>
    <mergeCell ref="C25:E25"/>
    <mergeCell ref="F25:H25"/>
    <mergeCell ref="I25:K25"/>
    <mergeCell ref="L25:N25"/>
    <mergeCell ref="O25:O26"/>
    <mergeCell ref="A27:A30"/>
    <mergeCell ref="A31:A38"/>
    <mergeCell ref="A39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6" width="9.14"/>
    <col collapsed="false" customWidth="true" hidden="false" outlineLevel="0" max="8" min="8" style="26" width="9.41"/>
    <col collapsed="false" customWidth="false" hidden="false" outlineLevel="0" max="257" min="9" style="26" width="9.14"/>
  </cols>
  <sheetData>
    <row r="1" customFormat="false" ht="23.25" hidden="false" customHeight="false" outlineLevel="0" collapsed="false">
      <c r="A1" s="28" t="s">
        <v>1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7.2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false" outlineLevel="0" collapsed="false">
      <c r="A3" s="61" t="s">
        <v>120</v>
      </c>
      <c r="B3" s="61"/>
      <c r="C3" s="61"/>
      <c r="D3" s="61"/>
      <c r="E3" s="61"/>
      <c r="F3" s="62"/>
      <c r="G3" s="62"/>
      <c r="H3" s="62"/>
      <c r="I3" s="61"/>
      <c r="J3" s="61"/>
      <c r="K3" s="61"/>
      <c r="L3" s="61"/>
      <c r="M3" s="61"/>
      <c r="N3" s="61"/>
      <c r="O3" s="63"/>
    </row>
    <row r="4" customFormat="false" ht="25.5" hidden="false" customHeight="true" outlineLevel="0" collapsed="false">
      <c r="A4" s="33" t="s">
        <v>121</v>
      </c>
      <c r="B4" s="33" t="s">
        <v>122</v>
      </c>
      <c r="C4" s="88" t="s">
        <v>123</v>
      </c>
      <c r="D4" s="88"/>
      <c r="E4" s="88"/>
      <c r="F4" s="89" t="s">
        <v>124</v>
      </c>
      <c r="G4" s="89"/>
      <c r="H4" s="89"/>
      <c r="I4" s="36" t="s">
        <v>125</v>
      </c>
      <c r="J4" s="36"/>
      <c r="K4" s="36"/>
      <c r="L4" s="90" t="s">
        <v>126</v>
      </c>
      <c r="M4" s="90"/>
      <c r="N4" s="90"/>
      <c r="O4" s="33" t="s">
        <v>127</v>
      </c>
    </row>
    <row r="5" customFormat="false" ht="12.75" hidden="false" customHeight="false" outlineLevel="0" collapsed="false">
      <c r="A5" s="33"/>
      <c r="B5" s="33"/>
      <c r="C5" s="35" t="s">
        <v>128</v>
      </c>
      <c r="D5" s="35" t="s">
        <v>129</v>
      </c>
      <c r="E5" s="35" t="s">
        <v>148</v>
      </c>
      <c r="F5" s="35" t="s">
        <v>128</v>
      </c>
      <c r="G5" s="35" t="s">
        <v>129</v>
      </c>
      <c r="H5" s="35" t="s">
        <v>148</v>
      </c>
      <c r="I5" s="36" t="s">
        <v>130</v>
      </c>
      <c r="J5" s="36" t="s">
        <v>131</v>
      </c>
      <c r="K5" s="36" t="s">
        <v>132</v>
      </c>
      <c r="L5" s="36" t="s">
        <v>130</v>
      </c>
      <c r="M5" s="36" t="s">
        <v>131</v>
      </c>
      <c r="N5" s="36" t="s">
        <v>132</v>
      </c>
      <c r="O5" s="33"/>
    </row>
    <row r="6" s="104" customFormat="true" ht="12.75" hidden="false" customHeight="true" outlineLevel="0" collapsed="false">
      <c r="A6" s="39" t="s">
        <v>133</v>
      </c>
      <c r="B6" s="39" t="n">
        <v>7</v>
      </c>
      <c r="C6" s="101" t="n">
        <v>7</v>
      </c>
      <c r="D6" s="102" t="s">
        <v>134</v>
      </c>
      <c r="E6" s="102" t="s">
        <v>134</v>
      </c>
      <c r="F6" s="42" t="n">
        <v>2</v>
      </c>
      <c r="G6" s="58" t="s">
        <v>134</v>
      </c>
      <c r="H6" s="58" t="s">
        <v>134</v>
      </c>
      <c r="I6" s="103" t="n">
        <v>1.58</v>
      </c>
      <c r="J6" s="42" t="n">
        <v>2</v>
      </c>
      <c r="K6" s="43" t="n">
        <v>2.9</v>
      </c>
      <c r="L6" s="44" t="n">
        <v>0.4</v>
      </c>
      <c r="M6" s="44" t="n">
        <v>0.623052959501558</v>
      </c>
      <c r="N6" s="44" t="n">
        <v>0.778816199376947</v>
      </c>
      <c r="O6" s="42" t="n">
        <v>3.21</v>
      </c>
    </row>
    <row r="7" s="105" customFormat="true" ht="12.75" hidden="false" customHeight="false" outlineLevel="0" collapsed="false">
      <c r="A7" s="39"/>
      <c r="B7" s="55" t="n">
        <v>9</v>
      </c>
      <c r="C7" s="41" t="n">
        <v>9</v>
      </c>
      <c r="D7" s="58" t="s">
        <v>134</v>
      </c>
      <c r="E7" s="58" t="s">
        <v>134</v>
      </c>
      <c r="F7" s="42" t="n">
        <v>2.5</v>
      </c>
      <c r="G7" s="58" t="s">
        <v>134</v>
      </c>
      <c r="H7" s="58" t="s">
        <v>134</v>
      </c>
      <c r="I7" s="43" t="n">
        <v>1.58</v>
      </c>
      <c r="J7" s="42" t="n">
        <v>2.5</v>
      </c>
      <c r="K7" s="43" t="n">
        <v>3.2</v>
      </c>
      <c r="L7" s="44" t="n">
        <v>0.4</v>
      </c>
      <c r="M7" s="44" t="n">
        <v>0.778816199376947</v>
      </c>
      <c r="N7" s="44" t="n">
        <v>0.973520249221184</v>
      </c>
      <c r="O7" s="42" t="n">
        <v>3.21</v>
      </c>
    </row>
    <row r="8" s="105" customFormat="true" ht="12.75" hidden="false" customHeight="false" outlineLevel="0" collapsed="false">
      <c r="A8" s="39"/>
      <c r="B8" s="55" t="n">
        <v>12</v>
      </c>
      <c r="C8" s="41" t="n">
        <v>12</v>
      </c>
      <c r="D8" s="58" t="s">
        <v>134</v>
      </c>
      <c r="E8" s="58" t="s">
        <v>134</v>
      </c>
      <c r="F8" s="42" t="n">
        <v>3.5</v>
      </c>
      <c r="G8" s="58" t="s">
        <v>134</v>
      </c>
      <c r="H8" s="58" t="s">
        <v>134</v>
      </c>
      <c r="I8" s="43" t="n">
        <v>1.58</v>
      </c>
      <c r="J8" s="42" t="n">
        <v>3.5</v>
      </c>
      <c r="K8" s="43" t="n">
        <v>3.9</v>
      </c>
      <c r="L8" s="44" t="n">
        <v>0.4</v>
      </c>
      <c r="M8" s="44" t="n">
        <v>1.09034267912773</v>
      </c>
      <c r="N8" s="44" t="n">
        <v>1.30841121495327</v>
      </c>
      <c r="O8" s="42" t="n">
        <v>3.21</v>
      </c>
    </row>
    <row r="9" s="105" customFormat="true" ht="12.75" hidden="false" customHeight="false" outlineLevel="0" collapsed="false">
      <c r="A9" s="39"/>
      <c r="B9" s="55" t="n">
        <v>18</v>
      </c>
      <c r="C9" s="106" t="n">
        <v>18</v>
      </c>
      <c r="D9" s="58" t="s">
        <v>134</v>
      </c>
      <c r="E9" s="58" t="s">
        <v>134</v>
      </c>
      <c r="F9" s="42" t="n">
        <v>5</v>
      </c>
      <c r="G9" s="58" t="s">
        <v>134</v>
      </c>
      <c r="H9" s="58" t="s">
        <v>134</v>
      </c>
      <c r="I9" s="43" t="n">
        <v>1.7775</v>
      </c>
      <c r="J9" s="42" t="n">
        <v>5</v>
      </c>
      <c r="K9" s="43" t="n">
        <v>6.5</v>
      </c>
      <c r="L9" s="44" t="n">
        <v>0.5</v>
      </c>
      <c r="M9" s="44" t="n">
        <v>1.5527950310559</v>
      </c>
      <c r="N9" s="44" t="n">
        <v>1.78571428571429</v>
      </c>
      <c r="O9" s="42" t="n">
        <v>3.22</v>
      </c>
    </row>
    <row r="10" s="105" customFormat="true" ht="12.75" hidden="false" customHeight="false" outlineLevel="0" collapsed="false">
      <c r="A10" s="57" t="s">
        <v>135</v>
      </c>
      <c r="B10" s="57" t="s">
        <v>4</v>
      </c>
      <c r="C10" s="58" t="n">
        <v>7</v>
      </c>
      <c r="D10" s="58" t="n">
        <v>7</v>
      </c>
      <c r="E10" s="58" t="s">
        <v>134</v>
      </c>
      <c r="F10" s="42" t="n">
        <v>2.1</v>
      </c>
      <c r="G10" s="42" t="n">
        <v>2.1</v>
      </c>
      <c r="H10" s="58" t="s">
        <v>134</v>
      </c>
      <c r="I10" s="43" t="n">
        <v>2.212</v>
      </c>
      <c r="J10" s="42" t="n">
        <v>4.2</v>
      </c>
      <c r="K10" s="43" t="n">
        <v>6.32</v>
      </c>
      <c r="L10" s="44" t="n">
        <v>0.635913312693499</v>
      </c>
      <c r="M10" s="44" t="n">
        <v>1.30030959752322</v>
      </c>
      <c r="N10" s="43" t="n">
        <v>2.07894736842105</v>
      </c>
      <c r="O10" s="42" t="n">
        <v>3.23</v>
      </c>
    </row>
    <row r="11" s="105" customFormat="true" ht="12.75" hidden="false" customHeight="false" outlineLevel="0" collapsed="false">
      <c r="A11" s="57"/>
      <c r="B11" s="57" t="s">
        <v>6</v>
      </c>
      <c r="C11" s="58" t="n">
        <v>7</v>
      </c>
      <c r="D11" s="58" t="n">
        <v>9</v>
      </c>
      <c r="E11" s="58" t="s">
        <v>134</v>
      </c>
      <c r="F11" s="42" t="n">
        <v>2.05625</v>
      </c>
      <c r="G11" s="42" t="n">
        <v>2.64375</v>
      </c>
      <c r="H11" s="58" t="s">
        <v>134</v>
      </c>
      <c r="I11" s="43" t="n">
        <v>2.212</v>
      </c>
      <c r="J11" s="42" t="n">
        <v>4.7</v>
      </c>
      <c r="K11" s="43" t="n">
        <v>6.715</v>
      </c>
      <c r="L11" s="44" t="n">
        <v>0.635913312693499</v>
      </c>
      <c r="M11" s="44" t="n">
        <v>1.45510835913313</v>
      </c>
      <c r="N11" s="43" t="n">
        <v>2.20123839009288</v>
      </c>
      <c r="O11" s="42" t="n">
        <v>3.23</v>
      </c>
    </row>
    <row r="12" s="105" customFormat="true" ht="12.75" hidden="false" customHeight="false" outlineLevel="0" collapsed="false">
      <c r="A12" s="57"/>
      <c r="B12" s="57" t="s">
        <v>8</v>
      </c>
      <c r="C12" s="58" t="n">
        <v>7</v>
      </c>
      <c r="D12" s="58" t="n">
        <v>12</v>
      </c>
      <c r="E12" s="58" t="s">
        <v>134</v>
      </c>
      <c r="F12" s="42" t="n">
        <v>1.95263157894737</v>
      </c>
      <c r="G12" s="42" t="n">
        <v>3.34736842105263</v>
      </c>
      <c r="H12" s="58" t="s">
        <v>134</v>
      </c>
      <c r="I12" s="43" t="n">
        <v>2.212</v>
      </c>
      <c r="J12" s="42" t="n">
        <v>5.3</v>
      </c>
      <c r="K12" s="43" t="n">
        <v>7.11</v>
      </c>
      <c r="L12" s="44" t="n">
        <v>0.635913312693499</v>
      </c>
      <c r="M12" s="44" t="n">
        <v>1.64086687306502</v>
      </c>
      <c r="N12" s="43" t="n">
        <v>2.44582043343653</v>
      </c>
      <c r="O12" s="42" t="n">
        <v>3.23</v>
      </c>
    </row>
    <row r="13" s="105" customFormat="true" ht="12.75" hidden="false" customHeight="false" outlineLevel="0" collapsed="false">
      <c r="A13" s="57"/>
      <c r="B13" s="57" t="s">
        <v>19</v>
      </c>
      <c r="C13" s="58" t="n">
        <v>7</v>
      </c>
      <c r="D13" s="41" t="n">
        <v>18</v>
      </c>
      <c r="E13" s="58" t="s">
        <v>134</v>
      </c>
      <c r="F13" s="42" t="n">
        <v>1.82</v>
      </c>
      <c r="G13" s="42" t="n">
        <v>4.68</v>
      </c>
      <c r="H13" s="58" t="s">
        <v>134</v>
      </c>
      <c r="I13" s="43" t="n">
        <v>2.212</v>
      </c>
      <c r="J13" s="42" t="n">
        <v>6.5</v>
      </c>
      <c r="K13" s="43" t="n">
        <v>7.9</v>
      </c>
      <c r="L13" s="44" t="n">
        <v>0.635913312693499</v>
      </c>
      <c r="M13" s="44" t="n">
        <v>2.01238390092879</v>
      </c>
      <c r="N13" s="43" t="n">
        <v>2.69040247678019</v>
      </c>
      <c r="O13" s="76" t="n">
        <v>3.23</v>
      </c>
    </row>
    <row r="14" s="105" customFormat="true" ht="12.75" hidden="false" customHeight="false" outlineLevel="0" collapsed="false">
      <c r="A14" s="57"/>
      <c r="B14" s="57" t="s">
        <v>5</v>
      </c>
      <c r="C14" s="58" t="n">
        <v>9</v>
      </c>
      <c r="D14" s="58" t="n">
        <v>9</v>
      </c>
      <c r="E14" s="58" t="s">
        <v>134</v>
      </c>
      <c r="F14" s="42" t="n">
        <v>2.65</v>
      </c>
      <c r="G14" s="42" t="n">
        <v>2.65</v>
      </c>
      <c r="H14" s="58" t="s">
        <v>134</v>
      </c>
      <c r="I14" s="43" t="n">
        <v>2.212</v>
      </c>
      <c r="J14" s="42" t="n">
        <v>5.3</v>
      </c>
      <c r="K14" s="43" t="n">
        <v>7.11</v>
      </c>
      <c r="L14" s="44" t="n">
        <v>0.635913312693499</v>
      </c>
      <c r="M14" s="44" t="n">
        <v>1.64086687306502</v>
      </c>
      <c r="N14" s="43" t="n">
        <v>2.44582043343653</v>
      </c>
      <c r="O14" s="76" t="n">
        <v>3.23</v>
      </c>
    </row>
    <row r="15" s="105" customFormat="true" ht="12.75" hidden="false" customHeight="false" outlineLevel="0" collapsed="false">
      <c r="A15" s="57"/>
      <c r="B15" s="57" t="s">
        <v>7</v>
      </c>
      <c r="C15" s="58" t="n">
        <v>9</v>
      </c>
      <c r="D15" s="58" t="n">
        <v>12</v>
      </c>
      <c r="E15" s="58" t="s">
        <v>134</v>
      </c>
      <c r="F15" s="42" t="n">
        <v>2.57142857142857</v>
      </c>
      <c r="G15" s="42" t="n">
        <v>3.42857142857143</v>
      </c>
      <c r="H15" s="58" t="s">
        <v>134</v>
      </c>
      <c r="I15" s="43" t="n">
        <v>2.212</v>
      </c>
      <c r="J15" s="42" t="n">
        <v>6</v>
      </c>
      <c r="K15" s="43" t="n">
        <v>7.505</v>
      </c>
      <c r="L15" s="44" t="n">
        <v>0.635913312693499</v>
      </c>
      <c r="M15" s="44" t="n">
        <v>1.85758513931889</v>
      </c>
      <c r="N15" s="43" t="n">
        <v>2.56811145510836</v>
      </c>
      <c r="O15" s="76" t="n">
        <v>3.23</v>
      </c>
    </row>
    <row r="16" s="105" customFormat="true" ht="12.75" hidden="false" customHeight="false" outlineLevel="0" collapsed="false">
      <c r="A16" s="57"/>
      <c r="B16" s="57" t="s">
        <v>17</v>
      </c>
      <c r="C16" s="58" t="n">
        <v>9</v>
      </c>
      <c r="D16" s="41" t="n">
        <v>18</v>
      </c>
      <c r="E16" s="58" t="s">
        <v>134</v>
      </c>
      <c r="F16" s="42" t="n">
        <v>2.26666666666667</v>
      </c>
      <c r="G16" s="42" t="n">
        <v>4.53333333333333</v>
      </c>
      <c r="H16" s="58" t="s">
        <v>134</v>
      </c>
      <c r="I16" s="43" t="n">
        <v>2.212</v>
      </c>
      <c r="J16" s="42" t="n">
        <v>6.8</v>
      </c>
      <c r="K16" s="43" t="n">
        <v>7.9</v>
      </c>
      <c r="L16" s="44" t="n">
        <v>0.635913312693499</v>
      </c>
      <c r="M16" s="44" t="n">
        <v>2.10526315789474</v>
      </c>
      <c r="N16" s="43" t="n">
        <v>2.69040247678019</v>
      </c>
      <c r="O16" s="76" t="n">
        <v>3.23</v>
      </c>
    </row>
    <row r="17" s="105" customFormat="true" ht="12.75" hidden="false" customHeight="false" outlineLevel="0" collapsed="false">
      <c r="A17" s="57"/>
      <c r="B17" s="57" t="s">
        <v>11</v>
      </c>
      <c r="C17" s="58" t="n">
        <v>12</v>
      </c>
      <c r="D17" s="58" t="n">
        <v>12</v>
      </c>
      <c r="E17" s="58" t="s">
        <v>134</v>
      </c>
      <c r="F17" s="42" t="n">
        <v>3.15</v>
      </c>
      <c r="G17" s="42" t="n">
        <v>3.15</v>
      </c>
      <c r="H17" s="58" t="s">
        <v>134</v>
      </c>
      <c r="I17" s="43" t="n">
        <v>2.212</v>
      </c>
      <c r="J17" s="42" t="n">
        <v>6.3</v>
      </c>
      <c r="K17" s="43" t="n">
        <v>7.663</v>
      </c>
      <c r="L17" s="44" t="n">
        <v>0.635913312693499</v>
      </c>
      <c r="M17" s="44" t="n">
        <v>1.95046439628483</v>
      </c>
      <c r="N17" s="43" t="n">
        <v>2.64148606811146</v>
      </c>
      <c r="O17" s="76" t="n">
        <v>3.23</v>
      </c>
    </row>
    <row r="18" s="105" customFormat="true" ht="12.75" hidden="false" customHeight="false" outlineLevel="0" collapsed="false">
      <c r="A18" s="57"/>
      <c r="B18" s="57" t="s">
        <v>22</v>
      </c>
      <c r="C18" s="58" t="n">
        <v>12</v>
      </c>
      <c r="D18" s="58" t="n">
        <v>18</v>
      </c>
      <c r="E18" s="58" t="s">
        <v>134</v>
      </c>
      <c r="F18" s="42" t="n">
        <v>2.72</v>
      </c>
      <c r="G18" s="42" t="n">
        <v>4.08</v>
      </c>
      <c r="H18" s="58" t="s">
        <v>134</v>
      </c>
      <c r="I18" s="43" t="n">
        <v>2.212</v>
      </c>
      <c r="J18" s="42" t="n">
        <v>6.8</v>
      </c>
      <c r="K18" s="43" t="n">
        <v>7.9</v>
      </c>
      <c r="L18" s="44" t="n">
        <v>0.635913312693499</v>
      </c>
      <c r="M18" s="44" t="n">
        <v>2.10526315789474</v>
      </c>
      <c r="N18" s="43" t="n">
        <v>2.69040247678019</v>
      </c>
      <c r="O18" s="76" t="n">
        <v>3.23</v>
      </c>
    </row>
    <row r="19" s="105" customFormat="true" ht="12.75" hidden="false" customHeight="false" outlineLevel="0" collapsed="false">
      <c r="A19" s="57" t="s">
        <v>149</v>
      </c>
      <c r="B19" s="57" t="s">
        <v>14</v>
      </c>
      <c r="C19" s="58" t="n">
        <v>7</v>
      </c>
      <c r="D19" s="58" t="n">
        <v>7</v>
      </c>
      <c r="E19" s="58" t="n">
        <v>7</v>
      </c>
      <c r="F19" s="42" t="n">
        <v>2.43333333333333</v>
      </c>
      <c r="G19" s="42" t="n">
        <v>2.43333333333333</v>
      </c>
      <c r="H19" s="42" t="n">
        <v>2.43333333333333</v>
      </c>
      <c r="I19" s="94" t="n">
        <v>2.765</v>
      </c>
      <c r="J19" s="94" t="n">
        <v>7.3</v>
      </c>
      <c r="K19" s="94" t="n">
        <v>8.69</v>
      </c>
      <c r="L19" s="94" t="n">
        <v>0.758204334365325</v>
      </c>
      <c r="M19" s="44" t="n">
        <v>2.26006191950464</v>
      </c>
      <c r="N19" s="94" t="n">
        <v>2.91052631578947</v>
      </c>
      <c r="O19" s="94" t="n">
        <v>3.23</v>
      </c>
    </row>
    <row r="20" s="105" customFormat="true" ht="12.75" hidden="false" customHeight="false" outlineLevel="0" collapsed="false">
      <c r="A20" s="57"/>
      <c r="B20" s="57" t="s">
        <v>16</v>
      </c>
      <c r="C20" s="58" t="n">
        <v>7</v>
      </c>
      <c r="D20" s="58" t="n">
        <v>7</v>
      </c>
      <c r="E20" s="58" t="n">
        <v>9</v>
      </c>
      <c r="F20" s="42" t="n">
        <v>2.25217391304348</v>
      </c>
      <c r="G20" s="42" t="n">
        <v>2.25217391304348</v>
      </c>
      <c r="H20" s="42" t="n">
        <v>2.89565217391304</v>
      </c>
      <c r="I20" s="43" t="n">
        <v>2.765</v>
      </c>
      <c r="J20" s="42" t="n">
        <v>7.4</v>
      </c>
      <c r="K20" s="43" t="n">
        <v>8.69</v>
      </c>
      <c r="L20" s="44" t="n">
        <v>0.758204334365325</v>
      </c>
      <c r="M20" s="44" t="n">
        <v>2.29102167182663</v>
      </c>
      <c r="N20" s="43" t="n">
        <v>2.91052631578947</v>
      </c>
      <c r="O20" s="76" t="n">
        <v>3.23</v>
      </c>
    </row>
    <row r="21" s="105" customFormat="true" ht="12.75" hidden="false" customHeight="false" outlineLevel="0" collapsed="false">
      <c r="A21" s="57"/>
      <c r="B21" s="57" t="s">
        <v>18</v>
      </c>
      <c r="C21" s="58" t="n">
        <v>7</v>
      </c>
      <c r="D21" s="58" t="n">
        <v>7</v>
      </c>
      <c r="E21" s="58" t="n">
        <v>12</v>
      </c>
      <c r="F21" s="42" t="n">
        <v>2.12692307692308</v>
      </c>
      <c r="G21" s="42" t="n">
        <v>2.12692307692308</v>
      </c>
      <c r="H21" s="42" t="n">
        <v>3.64615384615385</v>
      </c>
      <c r="I21" s="43" t="n">
        <v>2.765</v>
      </c>
      <c r="J21" s="42" t="n">
        <v>7.9</v>
      </c>
      <c r="K21" s="43" t="n">
        <v>8.69</v>
      </c>
      <c r="L21" s="44" t="n">
        <v>0.758204334365325</v>
      </c>
      <c r="M21" s="44" t="n">
        <v>2.44582043343653</v>
      </c>
      <c r="N21" s="43" t="n">
        <v>2.91052631578947</v>
      </c>
      <c r="O21" s="76" t="n">
        <v>3.23</v>
      </c>
    </row>
    <row r="22" s="105" customFormat="true" ht="12.75" hidden="false" customHeight="false" outlineLevel="0" collapsed="false">
      <c r="A22" s="57"/>
      <c r="B22" s="57" t="s">
        <v>27</v>
      </c>
      <c r="C22" s="58" t="n">
        <v>7</v>
      </c>
      <c r="D22" s="58" t="n">
        <v>7</v>
      </c>
      <c r="E22" s="58" t="n">
        <v>18</v>
      </c>
      <c r="F22" s="42" t="n">
        <v>1.728125</v>
      </c>
      <c r="G22" s="42" t="n">
        <v>1.728125</v>
      </c>
      <c r="H22" s="42" t="n">
        <v>4.44375</v>
      </c>
      <c r="I22" s="43" t="n">
        <v>2.765</v>
      </c>
      <c r="J22" s="42" t="n">
        <v>7.9</v>
      </c>
      <c r="K22" s="43" t="n">
        <v>8.69</v>
      </c>
      <c r="L22" s="44" t="n">
        <v>0.758204334365325</v>
      </c>
      <c r="M22" s="44" t="n">
        <v>2.44582043343653</v>
      </c>
      <c r="N22" s="43" t="n">
        <v>2.91052631578947</v>
      </c>
      <c r="O22" s="76" t="n">
        <v>3.23</v>
      </c>
    </row>
    <row r="23" s="105" customFormat="true" ht="12.75" hidden="false" customHeight="false" outlineLevel="0" collapsed="false">
      <c r="A23" s="57"/>
      <c r="B23" s="57" t="s">
        <v>20</v>
      </c>
      <c r="C23" s="58" t="n">
        <v>7</v>
      </c>
      <c r="D23" s="58" t="n">
        <v>9</v>
      </c>
      <c r="E23" s="58" t="n">
        <v>9</v>
      </c>
      <c r="F23" s="42" t="n">
        <v>2.128</v>
      </c>
      <c r="G23" s="42" t="n">
        <v>2.736</v>
      </c>
      <c r="H23" s="42" t="n">
        <v>2.736</v>
      </c>
      <c r="I23" s="43" t="n">
        <v>2.765</v>
      </c>
      <c r="J23" s="42" t="n">
        <v>7.6</v>
      </c>
      <c r="K23" s="43" t="n">
        <v>8.69</v>
      </c>
      <c r="L23" s="44" t="n">
        <v>0.758204334365325</v>
      </c>
      <c r="M23" s="44" t="n">
        <v>2.35294117647059</v>
      </c>
      <c r="N23" s="43" t="n">
        <v>2.91052631578947</v>
      </c>
      <c r="O23" s="76" t="n">
        <v>3.23</v>
      </c>
    </row>
    <row r="24" s="105" customFormat="true" ht="12.75" hidden="false" customHeight="false" outlineLevel="0" collapsed="false">
      <c r="A24" s="57"/>
      <c r="B24" s="57" t="s">
        <v>23</v>
      </c>
      <c r="C24" s="58" t="n">
        <v>7</v>
      </c>
      <c r="D24" s="58" t="n">
        <v>9</v>
      </c>
      <c r="E24" s="58" t="n">
        <v>12</v>
      </c>
      <c r="F24" s="42" t="n">
        <v>1.975</v>
      </c>
      <c r="G24" s="42" t="n">
        <v>2.53928571428571</v>
      </c>
      <c r="H24" s="42" t="n">
        <v>3.38571428571429</v>
      </c>
      <c r="I24" s="43" t="n">
        <v>2.765</v>
      </c>
      <c r="J24" s="42" t="n">
        <v>7.9</v>
      </c>
      <c r="K24" s="43" t="n">
        <v>8.69</v>
      </c>
      <c r="L24" s="44" t="n">
        <v>0.758204334365325</v>
      </c>
      <c r="M24" s="44" t="n">
        <v>2.44582043343653</v>
      </c>
      <c r="N24" s="43" t="n">
        <v>2.91052631578947</v>
      </c>
      <c r="O24" s="76" t="n">
        <v>3.23</v>
      </c>
    </row>
    <row r="25" s="105" customFormat="true" ht="12.75" hidden="false" customHeight="false" outlineLevel="0" collapsed="false">
      <c r="A25" s="57"/>
      <c r="B25" s="57" t="s">
        <v>25</v>
      </c>
      <c r="C25" s="58" t="s">
        <v>151</v>
      </c>
      <c r="D25" s="58" t="s">
        <v>136</v>
      </c>
      <c r="E25" s="58" t="s">
        <v>152</v>
      </c>
      <c r="F25" s="42" t="n">
        <v>1.62647058823529</v>
      </c>
      <c r="G25" s="42" t="n">
        <v>2.09117647058824</v>
      </c>
      <c r="H25" s="42" t="n">
        <v>4.18235294117647</v>
      </c>
      <c r="I25" s="43" t="n">
        <v>2.765</v>
      </c>
      <c r="J25" s="42" t="n">
        <v>7.9</v>
      </c>
      <c r="K25" s="43" t="n">
        <v>8.69</v>
      </c>
      <c r="L25" s="44" t="n">
        <v>0.758204334365325</v>
      </c>
      <c r="M25" s="44" t="n">
        <v>2.44582043343653</v>
      </c>
      <c r="N25" s="43" t="n">
        <v>2.91052631578947</v>
      </c>
      <c r="O25" s="76" t="n">
        <v>3.23</v>
      </c>
    </row>
    <row r="26" s="105" customFormat="true" ht="12.75" hidden="false" customHeight="false" outlineLevel="0" collapsed="false">
      <c r="A26" s="57"/>
      <c r="B26" s="57" t="s">
        <v>28</v>
      </c>
      <c r="C26" s="58" t="n">
        <v>7</v>
      </c>
      <c r="D26" s="58" t="n">
        <v>12</v>
      </c>
      <c r="E26" s="58" t="n">
        <v>12</v>
      </c>
      <c r="F26" s="42" t="n">
        <v>1.78387096774194</v>
      </c>
      <c r="G26" s="42" t="n">
        <v>3.05806451612903</v>
      </c>
      <c r="H26" s="42" t="n">
        <v>3.05806451612903</v>
      </c>
      <c r="I26" s="43" t="n">
        <v>2.765</v>
      </c>
      <c r="J26" s="42" t="n">
        <v>7.9</v>
      </c>
      <c r="K26" s="43" t="n">
        <v>8.69</v>
      </c>
      <c r="L26" s="44" t="n">
        <v>0.758204334365325</v>
      </c>
      <c r="M26" s="44" t="n">
        <v>2.44582043343653</v>
      </c>
      <c r="N26" s="43" t="n">
        <v>2.91052631578947</v>
      </c>
      <c r="O26" s="76" t="n">
        <v>3.23</v>
      </c>
    </row>
    <row r="27" s="105" customFormat="true" ht="12.75" hidden="false" customHeight="false" outlineLevel="0" collapsed="false">
      <c r="A27" s="57"/>
      <c r="B27" s="57" t="s">
        <v>15</v>
      </c>
      <c r="C27" s="58" t="n">
        <v>9</v>
      </c>
      <c r="D27" s="58" t="n">
        <v>9</v>
      </c>
      <c r="E27" s="58" t="n">
        <v>9</v>
      </c>
      <c r="F27" s="42" t="n">
        <v>2.63333333333333</v>
      </c>
      <c r="G27" s="42" t="n">
        <v>2.63333333333333</v>
      </c>
      <c r="H27" s="42" t="n">
        <v>2.63333333333333</v>
      </c>
      <c r="I27" s="43" t="n">
        <v>2.765</v>
      </c>
      <c r="J27" s="49" t="n">
        <v>7.9</v>
      </c>
      <c r="K27" s="43" t="n">
        <v>8.69</v>
      </c>
      <c r="L27" s="44" t="n">
        <v>0.758204334365325</v>
      </c>
      <c r="M27" s="48" t="n">
        <v>2.44582043343653</v>
      </c>
      <c r="N27" s="43" t="n">
        <v>2.91052631578947</v>
      </c>
      <c r="O27" s="73" t="n">
        <v>3.23</v>
      </c>
    </row>
    <row r="28" s="105" customFormat="true" ht="12.75" hidden="false" customHeight="false" outlineLevel="0" collapsed="false">
      <c r="A28" s="57"/>
      <c r="B28" s="57" t="s">
        <v>24</v>
      </c>
      <c r="C28" s="58" t="n">
        <v>9</v>
      </c>
      <c r="D28" s="58" t="n">
        <v>9</v>
      </c>
      <c r="E28" s="58" t="n">
        <v>12</v>
      </c>
      <c r="F28" s="42" t="n">
        <v>2.37</v>
      </c>
      <c r="G28" s="42" t="n">
        <v>2.37</v>
      </c>
      <c r="H28" s="42" t="n">
        <v>3.16</v>
      </c>
      <c r="I28" s="43" t="n">
        <v>2.765</v>
      </c>
      <c r="J28" s="42" t="n">
        <v>7.9</v>
      </c>
      <c r="K28" s="43" t="n">
        <v>8.69</v>
      </c>
      <c r="L28" s="44" t="n">
        <v>0.758204334365325</v>
      </c>
      <c r="M28" s="44" t="n">
        <v>2.44582043343653</v>
      </c>
      <c r="N28" s="43" t="n">
        <v>2.91052631578947</v>
      </c>
      <c r="O28" s="76" t="n">
        <v>3.23</v>
      </c>
    </row>
    <row r="29" s="105" customFormat="true" ht="12.75" hidden="false" customHeight="false" outlineLevel="0" collapsed="false">
      <c r="A29" s="57"/>
      <c r="B29" s="57" t="s">
        <v>26</v>
      </c>
      <c r="C29" s="58" t="n">
        <v>9</v>
      </c>
      <c r="D29" s="58" t="n">
        <v>12</v>
      </c>
      <c r="E29" s="58" t="n">
        <v>12</v>
      </c>
      <c r="F29" s="42" t="n">
        <v>2.15454545454545</v>
      </c>
      <c r="G29" s="42" t="n">
        <v>2.87272727272727</v>
      </c>
      <c r="H29" s="42" t="n">
        <v>2.87272727272727</v>
      </c>
      <c r="I29" s="43" t="n">
        <v>2.765</v>
      </c>
      <c r="J29" s="42" t="n">
        <v>7.9</v>
      </c>
      <c r="K29" s="43" t="n">
        <v>8.69</v>
      </c>
      <c r="L29" s="44" t="n">
        <v>0.758204334365325</v>
      </c>
      <c r="M29" s="44" t="n">
        <v>2.44582043343653</v>
      </c>
      <c r="N29" s="43" t="n">
        <v>2.91052631578947</v>
      </c>
      <c r="O29" s="76" t="n">
        <v>3.23</v>
      </c>
    </row>
    <row r="30" customFormat="false" ht="12.75" hidden="false" customHeight="false" outlineLevel="0" collapsed="false">
      <c r="A30" s="23"/>
      <c r="B30" s="23"/>
      <c r="C30" s="107"/>
      <c r="D30" s="107"/>
      <c r="E30" s="107"/>
      <c r="F30" s="77"/>
      <c r="G30" s="77"/>
      <c r="H30" s="77"/>
      <c r="I30" s="79"/>
      <c r="J30" s="79"/>
      <c r="K30" s="79"/>
      <c r="L30" s="79"/>
      <c r="M30" s="79"/>
      <c r="N30" s="79"/>
      <c r="O30" s="108"/>
    </row>
    <row r="31" customFormat="false" ht="12.75" hidden="false" customHeight="false" outlineLevel="0" collapsed="false">
      <c r="A31" s="61" t="s">
        <v>139</v>
      </c>
      <c r="B31" s="61"/>
      <c r="C31" s="80"/>
      <c r="D31" s="80"/>
      <c r="E31" s="80"/>
      <c r="F31" s="62"/>
      <c r="G31" s="62"/>
      <c r="H31" s="62"/>
      <c r="I31" s="61"/>
      <c r="J31" s="61"/>
      <c r="K31" s="61"/>
      <c r="L31" s="61"/>
      <c r="M31" s="61"/>
      <c r="N31" s="61"/>
      <c r="O31" s="63"/>
    </row>
    <row r="32" customFormat="false" ht="25.5" hidden="false" customHeight="true" outlineLevel="0" collapsed="false">
      <c r="A32" s="52" t="s">
        <v>121</v>
      </c>
      <c r="B32" s="52" t="s">
        <v>122</v>
      </c>
      <c r="C32" s="96" t="s">
        <v>123</v>
      </c>
      <c r="D32" s="96"/>
      <c r="E32" s="96"/>
      <c r="F32" s="97" t="s">
        <v>140</v>
      </c>
      <c r="G32" s="97"/>
      <c r="H32" s="97"/>
      <c r="I32" s="82" t="s">
        <v>141</v>
      </c>
      <c r="J32" s="82"/>
      <c r="K32" s="82"/>
      <c r="L32" s="82" t="s">
        <v>126</v>
      </c>
      <c r="M32" s="82"/>
      <c r="N32" s="82"/>
      <c r="O32" s="52" t="s">
        <v>142</v>
      </c>
    </row>
    <row r="33" customFormat="false" ht="12.75" hidden="false" customHeight="false" outlineLevel="0" collapsed="false">
      <c r="A33" s="52"/>
      <c r="B33" s="52"/>
      <c r="C33" s="53" t="s">
        <v>128</v>
      </c>
      <c r="D33" s="53" t="s">
        <v>129</v>
      </c>
      <c r="E33" s="53" t="s">
        <v>148</v>
      </c>
      <c r="F33" s="53" t="s">
        <v>128</v>
      </c>
      <c r="G33" s="53" t="s">
        <v>129</v>
      </c>
      <c r="H33" s="53" t="s">
        <v>148</v>
      </c>
      <c r="I33" s="54" t="s">
        <v>130</v>
      </c>
      <c r="J33" s="54" t="s">
        <v>131</v>
      </c>
      <c r="K33" s="54" t="s">
        <v>132</v>
      </c>
      <c r="L33" s="54" t="s">
        <v>130</v>
      </c>
      <c r="M33" s="54" t="s">
        <v>131</v>
      </c>
      <c r="N33" s="54" t="s">
        <v>132</v>
      </c>
      <c r="O33" s="52"/>
    </row>
    <row r="34" s="104" customFormat="true" ht="12.75" hidden="false" customHeight="true" outlineLevel="0" collapsed="false">
      <c r="A34" s="39" t="s">
        <v>133</v>
      </c>
      <c r="B34" s="39" t="n">
        <v>7</v>
      </c>
      <c r="C34" s="101" t="n">
        <v>7</v>
      </c>
      <c r="D34" s="102" t="s">
        <v>134</v>
      </c>
      <c r="E34" s="102" t="s">
        <v>134</v>
      </c>
      <c r="F34" s="42" t="n">
        <v>2.5</v>
      </c>
      <c r="G34" s="58" t="s">
        <v>134</v>
      </c>
      <c r="H34" s="58" t="s">
        <v>134</v>
      </c>
      <c r="I34" s="103" t="n">
        <v>1.58</v>
      </c>
      <c r="J34" s="42" t="n">
        <v>2.5</v>
      </c>
      <c r="K34" s="43" t="n">
        <v>2.9</v>
      </c>
      <c r="L34" s="44" t="n">
        <v>0.4</v>
      </c>
      <c r="M34" s="44" t="n">
        <v>0.692520775623269</v>
      </c>
      <c r="N34" s="44" t="n">
        <v>0.865650969529086</v>
      </c>
      <c r="O34" s="55" t="n">
        <v>3.61</v>
      </c>
    </row>
    <row r="35" s="92" customFormat="true" ht="12.75" hidden="false" customHeight="false" outlineLevel="0" collapsed="false">
      <c r="A35" s="39"/>
      <c r="B35" s="55" t="n">
        <v>9</v>
      </c>
      <c r="C35" s="41" t="n">
        <v>9</v>
      </c>
      <c r="D35" s="58" t="s">
        <v>134</v>
      </c>
      <c r="E35" s="58" t="s">
        <v>134</v>
      </c>
      <c r="F35" s="42" t="n">
        <v>3</v>
      </c>
      <c r="G35" s="58" t="s">
        <v>134</v>
      </c>
      <c r="H35" s="58" t="s">
        <v>134</v>
      </c>
      <c r="I35" s="43" t="n">
        <v>1.58</v>
      </c>
      <c r="J35" s="42" t="n">
        <v>3</v>
      </c>
      <c r="K35" s="43" t="n">
        <v>3.2</v>
      </c>
      <c r="L35" s="44" t="n">
        <v>0.4</v>
      </c>
      <c r="M35" s="44" t="n">
        <v>0.831024930747923</v>
      </c>
      <c r="N35" s="44" t="n">
        <v>1.0387811634349</v>
      </c>
      <c r="O35" s="55" t="n">
        <v>3.61</v>
      </c>
    </row>
    <row r="36" s="92" customFormat="true" ht="12.75" hidden="false" customHeight="true" outlineLevel="0" collapsed="false">
      <c r="A36" s="39"/>
      <c r="B36" s="55" t="n">
        <v>12</v>
      </c>
      <c r="C36" s="41" t="n">
        <v>12</v>
      </c>
      <c r="D36" s="58" t="s">
        <v>134</v>
      </c>
      <c r="E36" s="58" t="s">
        <v>134</v>
      </c>
      <c r="F36" s="42" t="n">
        <v>3.8</v>
      </c>
      <c r="G36" s="58" t="s">
        <v>134</v>
      </c>
      <c r="H36" s="58" t="s">
        <v>134</v>
      </c>
      <c r="I36" s="43" t="n">
        <v>1.58</v>
      </c>
      <c r="J36" s="42" t="n">
        <v>3.8</v>
      </c>
      <c r="K36" s="43" t="n">
        <v>3.9</v>
      </c>
      <c r="L36" s="44" t="n">
        <v>0.4</v>
      </c>
      <c r="M36" s="44" t="n">
        <v>1.05263157894737</v>
      </c>
      <c r="N36" s="44" t="n">
        <v>1.26315789473684</v>
      </c>
      <c r="O36" s="55" t="n">
        <v>3.61</v>
      </c>
    </row>
    <row r="37" s="92" customFormat="true" ht="12.75" hidden="false" customHeight="true" outlineLevel="0" collapsed="false">
      <c r="A37" s="39"/>
      <c r="B37" s="55" t="n">
        <v>18</v>
      </c>
      <c r="C37" s="93" t="n">
        <v>18</v>
      </c>
      <c r="D37" s="58" t="s">
        <v>134</v>
      </c>
      <c r="E37" s="58" t="s">
        <v>134</v>
      </c>
      <c r="F37" s="42" t="n">
        <v>5.6</v>
      </c>
      <c r="G37" s="58" t="s">
        <v>134</v>
      </c>
      <c r="H37" s="58" t="s">
        <v>134</v>
      </c>
      <c r="I37" s="43" t="n">
        <v>1.817</v>
      </c>
      <c r="J37" s="42" t="n">
        <v>5.6</v>
      </c>
      <c r="K37" s="43" t="n">
        <v>6.952</v>
      </c>
      <c r="L37" s="44" t="n">
        <v>0.5</v>
      </c>
      <c r="M37" s="44" t="n">
        <v>1.55124653739612</v>
      </c>
      <c r="N37" s="44" t="n">
        <v>1.78393351800554</v>
      </c>
      <c r="O37" s="98" t="n">
        <v>3.61</v>
      </c>
    </row>
    <row r="38" s="92" customFormat="true" ht="12.75" hidden="false" customHeight="true" outlineLevel="0" collapsed="false">
      <c r="A38" s="57" t="s">
        <v>135</v>
      </c>
      <c r="B38" s="57" t="s">
        <v>4</v>
      </c>
      <c r="C38" s="58" t="n">
        <v>7</v>
      </c>
      <c r="D38" s="58" t="n">
        <v>7</v>
      </c>
      <c r="E38" s="58" t="s">
        <v>134</v>
      </c>
      <c r="F38" s="42" t="n">
        <v>2.5</v>
      </c>
      <c r="G38" s="42" t="n">
        <v>2.5</v>
      </c>
      <c r="H38" s="58" t="s">
        <v>134</v>
      </c>
      <c r="I38" s="43" t="n">
        <v>2.212</v>
      </c>
      <c r="J38" s="42" t="n">
        <v>5</v>
      </c>
      <c r="K38" s="43" t="n">
        <v>6.32</v>
      </c>
      <c r="L38" s="44" t="n">
        <v>0.552150537634409</v>
      </c>
      <c r="M38" s="44" t="n">
        <v>1.38121546961326</v>
      </c>
      <c r="N38" s="43" t="n">
        <v>1.80510752688172</v>
      </c>
      <c r="O38" s="98" t="n">
        <v>3.62</v>
      </c>
    </row>
    <row r="39" s="92" customFormat="true" ht="12.75" hidden="false" customHeight="true" outlineLevel="0" collapsed="false">
      <c r="A39" s="57"/>
      <c r="B39" s="57" t="s">
        <v>6</v>
      </c>
      <c r="C39" s="58" t="n">
        <v>7</v>
      </c>
      <c r="D39" s="58" t="n">
        <v>9</v>
      </c>
      <c r="E39" s="58" t="s">
        <v>134</v>
      </c>
      <c r="F39" s="42" t="n">
        <v>2.45</v>
      </c>
      <c r="G39" s="42" t="n">
        <v>3.15</v>
      </c>
      <c r="H39" s="58" t="s">
        <v>134</v>
      </c>
      <c r="I39" s="43" t="n">
        <v>2.212</v>
      </c>
      <c r="J39" s="42" t="n">
        <v>5.6</v>
      </c>
      <c r="K39" s="43" t="n">
        <v>6.715</v>
      </c>
      <c r="L39" s="44" t="n">
        <v>0.552150537634409</v>
      </c>
      <c r="M39" s="44" t="n">
        <v>1.54269972451791</v>
      </c>
      <c r="N39" s="43" t="n">
        <v>1.91129032258065</v>
      </c>
      <c r="O39" s="98" t="n">
        <v>3.63</v>
      </c>
    </row>
    <row r="40" s="92" customFormat="true" ht="12.75" hidden="false" customHeight="true" outlineLevel="0" collapsed="false">
      <c r="A40" s="57"/>
      <c r="B40" s="57" t="s">
        <v>8</v>
      </c>
      <c r="C40" s="58" t="n">
        <v>7</v>
      </c>
      <c r="D40" s="58" t="n">
        <v>12</v>
      </c>
      <c r="E40" s="58" t="s">
        <v>134</v>
      </c>
      <c r="F40" s="42" t="n">
        <v>2.21052631578947</v>
      </c>
      <c r="G40" s="42" t="n">
        <v>3.78947368421053</v>
      </c>
      <c r="H40" s="58" t="s">
        <v>134</v>
      </c>
      <c r="I40" s="43" t="n">
        <v>2.212</v>
      </c>
      <c r="J40" s="42" t="n">
        <v>6</v>
      </c>
      <c r="K40" s="43" t="n">
        <v>7.11</v>
      </c>
      <c r="L40" s="44" t="n">
        <v>0.552150537634409</v>
      </c>
      <c r="M40" s="44" t="n">
        <v>1.61290322580645</v>
      </c>
      <c r="N40" s="43" t="n">
        <v>2.12365591397849</v>
      </c>
      <c r="O40" s="98" t="n">
        <v>3.72</v>
      </c>
    </row>
    <row r="41" s="92" customFormat="true" ht="12.75" hidden="false" customHeight="true" outlineLevel="0" collapsed="false">
      <c r="A41" s="57"/>
      <c r="B41" s="57" t="s">
        <v>19</v>
      </c>
      <c r="C41" s="58" t="n">
        <v>7</v>
      </c>
      <c r="D41" s="41" t="n">
        <v>18</v>
      </c>
      <c r="E41" s="58" t="s">
        <v>134</v>
      </c>
      <c r="F41" s="42" t="n">
        <v>1.96</v>
      </c>
      <c r="G41" s="42" t="n">
        <v>5.04</v>
      </c>
      <c r="H41" s="58" t="s">
        <v>134</v>
      </c>
      <c r="I41" s="43" t="n">
        <v>2.212</v>
      </c>
      <c r="J41" s="42" t="n">
        <v>7</v>
      </c>
      <c r="K41" s="43" t="n">
        <v>7.9</v>
      </c>
      <c r="L41" s="44" t="n">
        <v>0.552150537634409</v>
      </c>
      <c r="M41" s="44" t="n">
        <v>1.87667560321716</v>
      </c>
      <c r="N41" s="43" t="n">
        <v>2.33602150537634</v>
      </c>
      <c r="O41" s="98" t="n">
        <v>3.73</v>
      </c>
    </row>
    <row r="42" s="92" customFormat="true" ht="12.75" hidden="false" customHeight="true" outlineLevel="0" collapsed="false">
      <c r="A42" s="57"/>
      <c r="B42" s="57" t="s">
        <v>5</v>
      </c>
      <c r="C42" s="58" t="n">
        <v>9</v>
      </c>
      <c r="D42" s="58" t="n">
        <v>9</v>
      </c>
      <c r="E42" s="58" t="s">
        <v>134</v>
      </c>
      <c r="F42" s="42" t="n">
        <v>3</v>
      </c>
      <c r="G42" s="42" t="n">
        <v>3</v>
      </c>
      <c r="H42" s="58" t="s">
        <v>134</v>
      </c>
      <c r="I42" s="43" t="n">
        <v>2.212</v>
      </c>
      <c r="J42" s="42" t="n">
        <v>6</v>
      </c>
      <c r="K42" s="43" t="n">
        <v>7.11</v>
      </c>
      <c r="L42" s="44" t="n">
        <v>0.552150537634409</v>
      </c>
      <c r="M42" s="44" t="n">
        <v>1.61290322580645</v>
      </c>
      <c r="N42" s="43" t="n">
        <v>2.12365591397849</v>
      </c>
      <c r="O42" s="98" t="n">
        <v>3.72</v>
      </c>
    </row>
    <row r="43" s="92" customFormat="true" ht="12.75" hidden="false" customHeight="false" outlineLevel="0" collapsed="false">
      <c r="A43" s="57"/>
      <c r="B43" s="57" t="s">
        <v>7</v>
      </c>
      <c r="C43" s="58" t="n">
        <v>9</v>
      </c>
      <c r="D43" s="58" t="n">
        <v>12</v>
      </c>
      <c r="E43" s="58" t="s">
        <v>134</v>
      </c>
      <c r="F43" s="42" t="n">
        <v>2.7</v>
      </c>
      <c r="G43" s="42" t="n">
        <v>3.6</v>
      </c>
      <c r="H43" s="58" t="s">
        <v>134</v>
      </c>
      <c r="I43" s="43" t="n">
        <v>2.212</v>
      </c>
      <c r="J43" s="42" t="n">
        <v>6.3</v>
      </c>
      <c r="K43" s="43" t="n">
        <v>7.505</v>
      </c>
      <c r="L43" s="44" t="n">
        <v>0.552150537634409</v>
      </c>
      <c r="M43" s="44" t="n">
        <v>1.68900804289544</v>
      </c>
      <c r="N43" s="43" t="n">
        <v>2.22983870967742</v>
      </c>
      <c r="O43" s="98" t="n">
        <v>3.73</v>
      </c>
    </row>
    <row r="44" s="92" customFormat="true" ht="12.75" hidden="false" customHeight="false" outlineLevel="0" collapsed="false">
      <c r="A44" s="57"/>
      <c r="B44" s="57" t="s">
        <v>17</v>
      </c>
      <c r="C44" s="58" t="n">
        <v>9</v>
      </c>
      <c r="D44" s="41" t="n">
        <v>18</v>
      </c>
      <c r="E44" s="58" t="s">
        <v>134</v>
      </c>
      <c r="F44" s="42" t="n">
        <v>2.33333333333333</v>
      </c>
      <c r="G44" s="42" t="n">
        <v>4.66666666666667</v>
      </c>
      <c r="H44" s="58" t="s">
        <v>134</v>
      </c>
      <c r="I44" s="43" t="n">
        <v>2.212</v>
      </c>
      <c r="J44" s="42" t="n">
        <v>7</v>
      </c>
      <c r="K44" s="43" t="n">
        <v>7.9</v>
      </c>
      <c r="L44" s="44" t="n">
        <v>0.552150537634409</v>
      </c>
      <c r="M44" s="44" t="n">
        <v>1.88172043010753</v>
      </c>
      <c r="N44" s="43" t="n">
        <v>2.33602150537634</v>
      </c>
      <c r="O44" s="98" t="n">
        <v>3.72</v>
      </c>
    </row>
    <row r="45" s="92" customFormat="true" ht="12.75" hidden="false" customHeight="false" outlineLevel="0" collapsed="false">
      <c r="A45" s="57"/>
      <c r="B45" s="57" t="s">
        <v>11</v>
      </c>
      <c r="C45" s="58" t="n">
        <v>12</v>
      </c>
      <c r="D45" s="58" t="n">
        <v>12</v>
      </c>
      <c r="E45" s="58" t="s">
        <v>134</v>
      </c>
      <c r="F45" s="42" t="n">
        <v>3.25</v>
      </c>
      <c r="G45" s="42" t="n">
        <v>3.25</v>
      </c>
      <c r="H45" s="58" t="s">
        <v>134</v>
      </c>
      <c r="I45" s="43" t="n">
        <v>2.212</v>
      </c>
      <c r="J45" s="42" t="n">
        <v>6.5</v>
      </c>
      <c r="K45" s="43" t="n">
        <v>7.663</v>
      </c>
      <c r="L45" s="44" t="n">
        <v>0.552150537634409</v>
      </c>
      <c r="M45" s="44" t="n">
        <v>1.7426273458445</v>
      </c>
      <c r="N45" s="43" t="n">
        <v>2.29354838709677</v>
      </c>
      <c r="O45" s="98" t="n">
        <v>3.73</v>
      </c>
    </row>
    <row r="46" s="92" customFormat="true" ht="12.75" hidden="false" customHeight="false" outlineLevel="0" collapsed="false">
      <c r="A46" s="57"/>
      <c r="B46" s="57" t="s">
        <v>22</v>
      </c>
      <c r="C46" s="58" t="n">
        <v>12</v>
      </c>
      <c r="D46" s="58" t="n">
        <v>18</v>
      </c>
      <c r="E46" s="58" t="s">
        <v>134</v>
      </c>
      <c r="F46" s="42" t="n">
        <v>2.8</v>
      </c>
      <c r="G46" s="42" t="n">
        <v>4.2</v>
      </c>
      <c r="H46" s="58" t="s">
        <v>134</v>
      </c>
      <c r="I46" s="43" t="n">
        <v>2.212</v>
      </c>
      <c r="J46" s="42" t="n">
        <v>7</v>
      </c>
      <c r="K46" s="43" t="n">
        <v>7.9</v>
      </c>
      <c r="L46" s="44" t="n">
        <v>0.552150537634409</v>
      </c>
      <c r="M46" s="44" t="n">
        <v>1.88172043010753</v>
      </c>
      <c r="N46" s="43" t="n">
        <v>2.33602150537634</v>
      </c>
      <c r="O46" s="98" t="n">
        <v>3.72</v>
      </c>
    </row>
    <row r="47" s="92" customFormat="true" ht="12.75" hidden="false" customHeight="false" outlineLevel="0" collapsed="false">
      <c r="A47" s="57" t="s">
        <v>149</v>
      </c>
      <c r="B47" s="57" t="s">
        <v>14</v>
      </c>
      <c r="C47" s="58" t="n">
        <v>7</v>
      </c>
      <c r="D47" s="58" t="n">
        <v>7</v>
      </c>
      <c r="E47" s="58" t="n">
        <v>7</v>
      </c>
      <c r="F47" s="42" t="n">
        <v>2.26666666666667</v>
      </c>
      <c r="G47" s="42" t="n">
        <v>2.26666666666667</v>
      </c>
      <c r="H47" s="42" t="n">
        <v>2.26666666666667</v>
      </c>
      <c r="I47" s="43" t="n">
        <v>2.765</v>
      </c>
      <c r="J47" s="42" t="n">
        <v>6.8</v>
      </c>
      <c r="K47" s="43" t="n">
        <v>8.69</v>
      </c>
      <c r="L47" s="44" t="n">
        <v>0.658333333333333</v>
      </c>
      <c r="M47" s="44" t="n">
        <v>1.8230563002681</v>
      </c>
      <c r="N47" s="43" t="n">
        <v>2.52715053763441</v>
      </c>
      <c r="O47" s="76" t="n">
        <v>3.73</v>
      </c>
    </row>
    <row r="48" s="92" customFormat="true" ht="12.75" hidden="false" customHeight="false" outlineLevel="0" collapsed="false">
      <c r="A48" s="57"/>
      <c r="B48" s="57" t="s">
        <v>16</v>
      </c>
      <c r="C48" s="58" t="n">
        <v>7</v>
      </c>
      <c r="D48" s="58" t="n">
        <v>7</v>
      </c>
      <c r="E48" s="58" t="n">
        <v>9</v>
      </c>
      <c r="F48" s="42" t="n">
        <v>2.1304347826087</v>
      </c>
      <c r="G48" s="42" t="n">
        <v>2.1304347826087</v>
      </c>
      <c r="H48" s="42" t="n">
        <v>2.73913043478261</v>
      </c>
      <c r="I48" s="43" t="n">
        <v>2.765</v>
      </c>
      <c r="J48" s="42" t="n">
        <v>7</v>
      </c>
      <c r="K48" s="43" t="n">
        <v>8.69</v>
      </c>
      <c r="L48" s="44" t="n">
        <v>0.658333333333333</v>
      </c>
      <c r="M48" s="44" t="n">
        <v>1.88172043010753</v>
      </c>
      <c r="N48" s="43" t="n">
        <v>2.52715053763441</v>
      </c>
      <c r="O48" s="76" t="n">
        <v>3.72</v>
      </c>
    </row>
    <row r="49" s="92" customFormat="true" ht="12.75" hidden="false" customHeight="false" outlineLevel="0" collapsed="false">
      <c r="A49" s="57"/>
      <c r="B49" s="57" t="s">
        <v>18</v>
      </c>
      <c r="C49" s="58" t="n">
        <v>7</v>
      </c>
      <c r="D49" s="58" t="n">
        <v>7</v>
      </c>
      <c r="E49" s="58" t="n">
        <v>12</v>
      </c>
      <c r="F49" s="42" t="n">
        <v>2.05153846153846</v>
      </c>
      <c r="G49" s="42" t="n">
        <v>2.05153846153846</v>
      </c>
      <c r="H49" s="42" t="n">
        <v>3.51692307692308</v>
      </c>
      <c r="I49" s="43" t="n">
        <v>2.765</v>
      </c>
      <c r="J49" s="42" t="n">
        <v>7.62</v>
      </c>
      <c r="K49" s="43" t="n">
        <v>8.69</v>
      </c>
      <c r="L49" s="44" t="n">
        <v>0.658333333333333</v>
      </c>
      <c r="M49" s="44" t="n">
        <v>2.04289544235925</v>
      </c>
      <c r="N49" s="43" t="n">
        <v>2.52715053763441</v>
      </c>
      <c r="O49" s="76" t="n">
        <v>3.73</v>
      </c>
    </row>
    <row r="50" s="92" customFormat="true" ht="12.75" hidden="false" customHeight="false" outlineLevel="0" collapsed="false">
      <c r="A50" s="57"/>
      <c r="B50" s="57" t="s">
        <v>27</v>
      </c>
      <c r="C50" s="58" t="n">
        <v>7</v>
      </c>
      <c r="D50" s="58" t="n">
        <v>7</v>
      </c>
      <c r="E50" s="58" t="n">
        <v>18</v>
      </c>
      <c r="F50" s="42" t="n">
        <v>1.75</v>
      </c>
      <c r="G50" s="42" t="n">
        <v>1.75</v>
      </c>
      <c r="H50" s="42" t="n">
        <v>4.5</v>
      </c>
      <c r="I50" s="43" t="n">
        <v>2.765</v>
      </c>
      <c r="J50" s="42" t="n">
        <v>8</v>
      </c>
      <c r="K50" s="43" t="n">
        <v>8.69</v>
      </c>
      <c r="L50" s="44" t="n">
        <v>0.658333333333333</v>
      </c>
      <c r="M50" s="44" t="n">
        <v>2.1505376344086</v>
      </c>
      <c r="N50" s="43" t="n">
        <v>2.52715053763441</v>
      </c>
      <c r="O50" s="76" t="n">
        <v>3.72</v>
      </c>
    </row>
    <row r="51" s="92" customFormat="true" ht="12.75" hidden="false" customHeight="false" outlineLevel="0" collapsed="false">
      <c r="A51" s="57"/>
      <c r="B51" s="57" t="s">
        <v>20</v>
      </c>
      <c r="C51" s="58" t="n">
        <v>7</v>
      </c>
      <c r="D51" s="58" t="n">
        <v>9</v>
      </c>
      <c r="E51" s="58" t="n">
        <v>9</v>
      </c>
      <c r="F51" s="42" t="n">
        <v>2.1336</v>
      </c>
      <c r="G51" s="42" t="n">
        <v>2.7432</v>
      </c>
      <c r="H51" s="42" t="n">
        <v>2.7432</v>
      </c>
      <c r="I51" s="43" t="n">
        <v>2.765</v>
      </c>
      <c r="J51" s="42" t="n">
        <v>7.62</v>
      </c>
      <c r="K51" s="43" t="n">
        <v>8.69</v>
      </c>
      <c r="L51" s="44" t="n">
        <v>0.658333333333333</v>
      </c>
      <c r="M51" s="44" t="n">
        <v>2.04289544235925</v>
      </c>
      <c r="N51" s="43" t="n">
        <v>2.52715053763441</v>
      </c>
      <c r="O51" s="76" t="n">
        <v>3.73</v>
      </c>
    </row>
    <row r="52" s="92" customFormat="true" ht="12.75" hidden="false" customHeight="false" outlineLevel="0" collapsed="false">
      <c r="A52" s="57"/>
      <c r="B52" s="57" t="s">
        <v>23</v>
      </c>
      <c r="C52" s="58" t="n">
        <v>7</v>
      </c>
      <c r="D52" s="58" t="n">
        <v>9</v>
      </c>
      <c r="E52" s="58" t="n">
        <v>12</v>
      </c>
      <c r="F52" s="42" t="n">
        <v>1.975</v>
      </c>
      <c r="G52" s="42" t="n">
        <v>2.53928571428571</v>
      </c>
      <c r="H52" s="42" t="n">
        <v>3.38571428571429</v>
      </c>
      <c r="I52" s="43" t="n">
        <v>2.765</v>
      </c>
      <c r="J52" s="42" t="n">
        <v>7.9</v>
      </c>
      <c r="K52" s="43" t="n">
        <v>8.69</v>
      </c>
      <c r="L52" s="44" t="n">
        <v>0.658333333333333</v>
      </c>
      <c r="M52" s="44" t="n">
        <v>2.12365591397849</v>
      </c>
      <c r="N52" s="43" t="n">
        <v>2.52715053763441</v>
      </c>
      <c r="O52" s="76" t="n">
        <v>3.72</v>
      </c>
    </row>
    <row r="53" s="92" customFormat="true" ht="12.75" hidden="false" customHeight="false" outlineLevel="0" collapsed="false">
      <c r="A53" s="57"/>
      <c r="B53" s="57" t="s">
        <v>25</v>
      </c>
      <c r="C53" s="58" t="s">
        <v>151</v>
      </c>
      <c r="D53" s="58" t="s">
        <v>136</v>
      </c>
      <c r="E53" s="58" t="s">
        <v>152</v>
      </c>
      <c r="F53" s="42" t="n">
        <v>1.64705882352941</v>
      </c>
      <c r="G53" s="42" t="n">
        <v>2.11764705882353</v>
      </c>
      <c r="H53" s="42" t="n">
        <v>4.23529411764706</v>
      </c>
      <c r="I53" s="43" t="n">
        <v>2.765</v>
      </c>
      <c r="J53" s="42" t="n">
        <v>8</v>
      </c>
      <c r="K53" s="43" t="n">
        <v>8.69</v>
      </c>
      <c r="L53" s="44" t="n">
        <v>0.658333333333333</v>
      </c>
      <c r="M53" s="44" t="n">
        <v>2.1505376344086</v>
      </c>
      <c r="N53" s="43" t="n">
        <v>2.52715053763441</v>
      </c>
      <c r="O53" s="76" t="n">
        <v>3.72</v>
      </c>
    </row>
    <row r="54" s="92" customFormat="true" ht="12.75" hidden="false" customHeight="false" outlineLevel="0" collapsed="false">
      <c r="A54" s="57"/>
      <c r="B54" s="57" t="s">
        <v>28</v>
      </c>
      <c r="C54" s="58" t="n">
        <v>7</v>
      </c>
      <c r="D54" s="58" t="n">
        <v>12</v>
      </c>
      <c r="E54" s="58" t="n">
        <v>12</v>
      </c>
      <c r="F54" s="42" t="n">
        <v>1.80645161290323</v>
      </c>
      <c r="G54" s="42" t="n">
        <v>3.09677419354839</v>
      </c>
      <c r="H54" s="42" t="n">
        <v>3.09677419354839</v>
      </c>
      <c r="I54" s="43" t="n">
        <v>2.765</v>
      </c>
      <c r="J54" s="42" t="n">
        <v>8</v>
      </c>
      <c r="K54" s="43" t="n">
        <v>8.69</v>
      </c>
      <c r="L54" s="44" t="n">
        <v>0.658333333333333</v>
      </c>
      <c r="M54" s="44" t="n">
        <v>2.1505376344086</v>
      </c>
      <c r="N54" s="43" t="n">
        <v>2.52715053763441</v>
      </c>
      <c r="O54" s="76" t="n">
        <v>3.72</v>
      </c>
    </row>
    <row r="55" s="92" customFormat="true" ht="12.75" hidden="false" customHeight="false" outlineLevel="0" collapsed="false">
      <c r="A55" s="57"/>
      <c r="B55" s="57" t="s">
        <v>15</v>
      </c>
      <c r="C55" s="58" t="n">
        <v>9</v>
      </c>
      <c r="D55" s="58" t="n">
        <v>9</v>
      </c>
      <c r="E55" s="58" t="n">
        <v>9</v>
      </c>
      <c r="F55" s="42" t="n">
        <v>2.63333333333333</v>
      </c>
      <c r="G55" s="42" t="n">
        <v>2.63333333333333</v>
      </c>
      <c r="H55" s="42" t="n">
        <v>2.63333333333333</v>
      </c>
      <c r="I55" s="43" t="n">
        <v>2.765</v>
      </c>
      <c r="J55" s="109" t="n">
        <v>7.9</v>
      </c>
      <c r="K55" s="43" t="n">
        <v>8.69</v>
      </c>
      <c r="L55" s="44" t="n">
        <v>0.658333333333333</v>
      </c>
      <c r="M55" s="59" t="n">
        <v>2.12365591397849</v>
      </c>
      <c r="N55" s="43" t="n">
        <v>2.52715053763441</v>
      </c>
      <c r="O55" s="110" t="n">
        <v>3.72</v>
      </c>
    </row>
    <row r="56" s="92" customFormat="true" ht="12.75" hidden="false" customHeight="false" outlineLevel="0" collapsed="false">
      <c r="A56" s="57"/>
      <c r="B56" s="57" t="s">
        <v>24</v>
      </c>
      <c r="C56" s="58" t="n">
        <v>9</v>
      </c>
      <c r="D56" s="58" t="n">
        <v>9</v>
      </c>
      <c r="E56" s="58" t="n">
        <v>12</v>
      </c>
      <c r="F56" s="42" t="n">
        <v>2.4</v>
      </c>
      <c r="G56" s="42" t="n">
        <v>2.4</v>
      </c>
      <c r="H56" s="42" t="n">
        <v>3.2</v>
      </c>
      <c r="I56" s="43" t="n">
        <v>2.765</v>
      </c>
      <c r="J56" s="42" t="n">
        <v>8</v>
      </c>
      <c r="K56" s="43" t="n">
        <v>8.69</v>
      </c>
      <c r="L56" s="44" t="n">
        <v>0.658333333333333</v>
      </c>
      <c r="M56" s="44" t="n">
        <v>2.1505376344086</v>
      </c>
      <c r="N56" s="43" t="n">
        <v>2.52715053763441</v>
      </c>
      <c r="O56" s="76" t="n">
        <v>3.72</v>
      </c>
    </row>
    <row r="57" s="92" customFormat="true" ht="12.75" hidden="false" customHeight="false" outlineLevel="0" collapsed="false">
      <c r="A57" s="57"/>
      <c r="B57" s="57" t="s">
        <v>26</v>
      </c>
      <c r="C57" s="58" t="n">
        <v>9</v>
      </c>
      <c r="D57" s="58" t="n">
        <v>12</v>
      </c>
      <c r="E57" s="58" t="n">
        <v>12</v>
      </c>
      <c r="F57" s="42" t="n">
        <v>2.18181818181818</v>
      </c>
      <c r="G57" s="42" t="n">
        <v>2.90909090909091</v>
      </c>
      <c r="H57" s="42" t="n">
        <v>2.90909090909091</v>
      </c>
      <c r="I57" s="43" t="n">
        <v>2.765</v>
      </c>
      <c r="J57" s="42" t="n">
        <v>8</v>
      </c>
      <c r="K57" s="43" t="n">
        <v>8.69</v>
      </c>
      <c r="L57" s="44" t="n">
        <v>0.658333333333333</v>
      </c>
      <c r="M57" s="44" t="n">
        <v>2.1505376344086</v>
      </c>
      <c r="N57" s="43" t="n">
        <v>2.52715053763441</v>
      </c>
      <c r="O57" s="76" t="n">
        <v>3.72</v>
      </c>
    </row>
  </sheetData>
  <mergeCells count="21">
    <mergeCell ref="A1:O1"/>
    <mergeCell ref="A4:A5"/>
    <mergeCell ref="B4:B5"/>
    <mergeCell ref="C4:E4"/>
    <mergeCell ref="F4:H4"/>
    <mergeCell ref="I4:K4"/>
    <mergeCell ref="L4:N4"/>
    <mergeCell ref="O4:O5"/>
    <mergeCell ref="A6:A9"/>
    <mergeCell ref="A10:A18"/>
    <mergeCell ref="A19:A29"/>
    <mergeCell ref="A32:A33"/>
    <mergeCell ref="B32:B33"/>
    <mergeCell ref="C32:E32"/>
    <mergeCell ref="F32:H32"/>
    <mergeCell ref="I32:K32"/>
    <mergeCell ref="L32:N32"/>
    <mergeCell ref="O32:O33"/>
    <mergeCell ref="A34:A37"/>
    <mergeCell ref="A38:A46"/>
    <mergeCell ref="A47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0.28"/>
    <col collapsed="false" customWidth="false" hidden="false" outlineLevel="0" max="8" min="3" style="26" width="9.14"/>
    <col collapsed="false" customWidth="true" hidden="false" outlineLevel="0" max="9" min="9" style="26" width="9.41"/>
    <col collapsed="false" customWidth="false" hidden="false" outlineLevel="0" max="15" min="10" style="26" width="9.14"/>
    <col collapsed="false" customWidth="false" hidden="false" outlineLevel="0" max="16" min="16" style="104" width="9.14"/>
    <col collapsed="false" customWidth="false" hidden="false" outlineLevel="0" max="257" min="17" style="26" width="9.14"/>
  </cols>
  <sheetData>
    <row r="1" s="26" customFormat="true" ht="23.25" hidden="false" customHeight="false" outlineLevel="0" collapsed="false">
      <c r="A1" s="28" t="s">
        <v>1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.75" hidden="false" customHeight="true" outlineLevel="0" collapsed="false">
      <c r="A3" s="61" t="s">
        <v>120</v>
      </c>
      <c r="B3" s="61"/>
      <c r="C3" s="61"/>
      <c r="D3" s="61"/>
      <c r="E3" s="61"/>
      <c r="F3" s="61"/>
      <c r="G3" s="62"/>
      <c r="H3" s="62"/>
      <c r="I3" s="62"/>
      <c r="J3" s="62"/>
      <c r="K3" s="61"/>
      <c r="L3" s="61"/>
      <c r="M3" s="61"/>
      <c r="N3" s="61"/>
      <c r="O3" s="61"/>
      <c r="P3" s="112"/>
      <c r="Q3" s="63"/>
    </row>
    <row r="4" customFormat="false" ht="25.5" hidden="false" customHeight="true" outlineLevel="0" collapsed="false">
      <c r="A4" s="33" t="s">
        <v>121</v>
      </c>
      <c r="B4" s="33" t="s">
        <v>122</v>
      </c>
      <c r="C4" s="33" t="s">
        <v>123</v>
      </c>
      <c r="D4" s="33"/>
      <c r="E4" s="33"/>
      <c r="F4" s="33"/>
      <c r="G4" s="64" t="s">
        <v>124</v>
      </c>
      <c r="H4" s="64"/>
      <c r="I4" s="64"/>
      <c r="J4" s="64"/>
      <c r="K4" s="90" t="s">
        <v>125</v>
      </c>
      <c r="L4" s="90"/>
      <c r="M4" s="90"/>
      <c r="N4" s="90" t="s">
        <v>126</v>
      </c>
      <c r="O4" s="90"/>
      <c r="P4" s="90"/>
      <c r="Q4" s="33" t="s">
        <v>127</v>
      </c>
    </row>
    <row r="5" customFormat="false" ht="12.75" hidden="false" customHeight="false" outlineLevel="0" collapsed="false">
      <c r="A5" s="33"/>
      <c r="B5" s="33"/>
      <c r="C5" s="35" t="s">
        <v>128</v>
      </c>
      <c r="D5" s="35" t="s">
        <v>129</v>
      </c>
      <c r="E5" s="35" t="s">
        <v>148</v>
      </c>
      <c r="F5" s="35" t="s">
        <v>154</v>
      </c>
      <c r="G5" s="35" t="s">
        <v>128</v>
      </c>
      <c r="H5" s="35" t="s">
        <v>129</v>
      </c>
      <c r="I5" s="35" t="s">
        <v>148</v>
      </c>
      <c r="J5" s="35" t="s">
        <v>154</v>
      </c>
      <c r="K5" s="36" t="s">
        <v>130</v>
      </c>
      <c r="L5" s="36" t="s">
        <v>131</v>
      </c>
      <c r="M5" s="36" t="s">
        <v>132</v>
      </c>
      <c r="N5" s="36" t="s">
        <v>130</v>
      </c>
      <c r="O5" s="36" t="s">
        <v>131</v>
      </c>
      <c r="P5" s="36" t="s">
        <v>132</v>
      </c>
      <c r="Q5" s="33"/>
    </row>
    <row r="6" s="92" customFormat="true" ht="12.75" hidden="false" customHeight="true" outlineLevel="0" collapsed="false">
      <c r="A6" s="113" t="s">
        <v>133</v>
      </c>
      <c r="B6" s="39" t="n">
        <v>7</v>
      </c>
      <c r="C6" s="101" t="n">
        <v>7</v>
      </c>
      <c r="D6" s="102" t="s">
        <v>134</v>
      </c>
      <c r="E6" s="102" t="s">
        <v>134</v>
      </c>
      <c r="F6" s="102" t="s">
        <v>134</v>
      </c>
      <c r="G6" s="42" t="n">
        <v>2</v>
      </c>
      <c r="H6" s="58" t="s">
        <v>134</v>
      </c>
      <c r="I6" s="58" t="s">
        <v>134</v>
      </c>
      <c r="J6" s="58" t="s">
        <v>134</v>
      </c>
      <c r="K6" s="43" t="n">
        <v>1.51885</v>
      </c>
      <c r="L6" s="44" t="n">
        <v>2</v>
      </c>
      <c r="M6" s="44" t="n">
        <v>2.9</v>
      </c>
      <c r="N6" s="44" t="n">
        <v>0.4</v>
      </c>
      <c r="O6" s="42" t="n">
        <v>0.623052959501558</v>
      </c>
      <c r="P6" s="44" t="n">
        <v>0.778816199376947</v>
      </c>
      <c r="Q6" s="42" t="n">
        <v>3.21</v>
      </c>
    </row>
    <row r="7" s="92" customFormat="true" ht="12.75" hidden="false" customHeight="false" outlineLevel="0" collapsed="false">
      <c r="A7" s="113"/>
      <c r="B7" s="55" t="n">
        <v>9</v>
      </c>
      <c r="C7" s="41" t="n">
        <v>9</v>
      </c>
      <c r="D7" s="58" t="s">
        <v>134</v>
      </c>
      <c r="E7" s="58" t="s">
        <v>134</v>
      </c>
      <c r="F7" s="58" t="s">
        <v>134</v>
      </c>
      <c r="G7" s="42" t="n">
        <v>2.5</v>
      </c>
      <c r="H7" s="58" t="s">
        <v>134</v>
      </c>
      <c r="I7" s="58" t="s">
        <v>134</v>
      </c>
      <c r="J7" s="58" t="s">
        <v>134</v>
      </c>
      <c r="K7" s="43" t="n">
        <v>1.51885</v>
      </c>
      <c r="L7" s="44" t="n">
        <v>2.5</v>
      </c>
      <c r="M7" s="44" t="n">
        <v>3.2</v>
      </c>
      <c r="N7" s="44" t="n">
        <v>0.4</v>
      </c>
      <c r="O7" s="42" t="n">
        <v>0.778816199376947</v>
      </c>
      <c r="P7" s="44" t="n">
        <v>0.973520249221184</v>
      </c>
      <c r="Q7" s="42" t="n">
        <v>3.21</v>
      </c>
    </row>
    <row r="8" s="92" customFormat="true" ht="12.75" hidden="false" customHeight="false" outlineLevel="0" collapsed="false">
      <c r="A8" s="113"/>
      <c r="B8" s="55" t="n">
        <v>12</v>
      </c>
      <c r="C8" s="41" t="n">
        <v>12</v>
      </c>
      <c r="D8" s="58" t="s">
        <v>134</v>
      </c>
      <c r="E8" s="58" t="s">
        <v>134</v>
      </c>
      <c r="F8" s="58" t="s">
        <v>134</v>
      </c>
      <c r="G8" s="42" t="n">
        <v>3.5</v>
      </c>
      <c r="H8" s="58" t="s">
        <v>134</v>
      </c>
      <c r="I8" s="58" t="s">
        <v>134</v>
      </c>
      <c r="J8" s="58" t="s">
        <v>134</v>
      </c>
      <c r="K8" s="43" t="n">
        <v>1.51885</v>
      </c>
      <c r="L8" s="44" t="n">
        <v>3.5</v>
      </c>
      <c r="M8" s="44" t="n">
        <v>3.9</v>
      </c>
      <c r="N8" s="44" t="n">
        <v>0.4</v>
      </c>
      <c r="O8" s="42" t="n">
        <v>1.09034267912773</v>
      </c>
      <c r="P8" s="44" t="n">
        <v>1.30841121495327</v>
      </c>
      <c r="Q8" s="42" t="n">
        <v>3.21</v>
      </c>
    </row>
    <row r="9" s="92" customFormat="true" ht="12.75" hidden="false" customHeight="false" outlineLevel="0" collapsed="false">
      <c r="A9" s="113"/>
      <c r="B9" s="55" t="n">
        <v>18</v>
      </c>
      <c r="C9" s="41" t="n">
        <v>18</v>
      </c>
      <c r="D9" s="58" t="s">
        <v>134</v>
      </c>
      <c r="E9" s="58" t="s">
        <v>134</v>
      </c>
      <c r="F9" s="58" t="s">
        <v>134</v>
      </c>
      <c r="G9" s="42" t="n">
        <v>5</v>
      </c>
      <c r="H9" s="58" t="s">
        <v>134</v>
      </c>
      <c r="I9" s="58" t="s">
        <v>134</v>
      </c>
      <c r="J9" s="58" t="s">
        <v>134</v>
      </c>
      <c r="K9" s="43" t="n">
        <v>1.7241</v>
      </c>
      <c r="L9" s="44" t="n">
        <v>5</v>
      </c>
      <c r="M9" s="43" t="n">
        <v>6.5</v>
      </c>
      <c r="N9" s="42" t="n">
        <v>0.5</v>
      </c>
      <c r="O9" s="44" t="n">
        <v>1.5527950310559</v>
      </c>
      <c r="P9" s="44" t="n">
        <v>1.78571428571429</v>
      </c>
      <c r="Q9" s="42" t="n">
        <v>3.22</v>
      </c>
    </row>
    <row r="10" s="92" customFormat="true" ht="12.75" hidden="false" customHeight="false" outlineLevel="0" collapsed="false">
      <c r="A10" s="114"/>
      <c r="B10" s="55" t="n">
        <v>24</v>
      </c>
      <c r="C10" s="41" t="s">
        <v>155</v>
      </c>
      <c r="D10" s="58" t="s">
        <v>134</v>
      </c>
      <c r="E10" s="58" t="s">
        <v>134</v>
      </c>
      <c r="F10" s="58" t="s">
        <v>134</v>
      </c>
      <c r="G10" s="42" t="n">
        <v>7</v>
      </c>
      <c r="H10" s="58" t="s">
        <v>134</v>
      </c>
      <c r="I10" s="58" t="s">
        <v>134</v>
      </c>
      <c r="J10" s="58" t="s">
        <v>134</v>
      </c>
      <c r="K10" s="43" t="n">
        <v>1.8883</v>
      </c>
      <c r="L10" s="44" t="n">
        <v>7</v>
      </c>
      <c r="M10" s="43" t="n">
        <v>8.2</v>
      </c>
      <c r="N10" s="42" t="n">
        <v>0.65</v>
      </c>
      <c r="O10" s="44" t="n">
        <v>2.17391304347826</v>
      </c>
      <c r="P10" s="44" t="n">
        <v>2.28260869565217</v>
      </c>
      <c r="Q10" s="42" t="n">
        <v>3.22</v>
      </c>
    </row>
    <row r="11" s="92" customFormat="true" ht="12.75" hidden="false" customHeight="false" outlineLevel="0" collapsed="false">
      <c r="A11" s="57" t="s">
        <v>135</v>
      </c>
      <c r="B11" s="57" t="s">
        <v>4</v>
      </c>
      <c r="C11" s="58" t="n">
        <v>7</v>
      </c>
      <c r="D11" s="58" t="n">
        <v>7</v>
      </c>
      <c r="E11" s="58" t="s">
        <v>134</v>
      </c>
      <c r="F11" s="58" t="s">
        <v>134</v>
      </c>
      <c r="G11" s="42" t="n">
        <v>2.1</v>
      </c>
      <c r="H11" s="42" t="n">
        <v>2.1</v>
      </c>
      <c r="I11" s="58" t="s">
        <v>134</v>
      </c>
      <c r="J11" s="58" t="s">
        <v>134</v>
      </c>
      <c r="K11" s="43" t="n">
        <v>2.0525</v>
      </c>
      <c r="L11" s="42" t="n">
        <v>4.2</v>
      </c>
      <c r="M11" s="43" t="n">
        <v>6.0754</v>
      </c>
      <c r="N11" s="115" t="n">
        <v>0.618222891566265</v>
      </c>
      <c r="O11" s="44" t="n">
        <v>1.30841121495327</v>
      </c>
      <c r="P11" s="44" t="n">
        <v>1.97831325301205</v>
      </c>
      <c r="Q11" s="42" t="n">
        <v>3.21</v>
      </c>
    </row>
    <row r="12" s="92" customFormat="true" ht="12.75" hidden="false" customHeight="false" outlineLevel="0" collapsed="false">
      <c r="A12" s="57"/>
      <c r="B12" s="57" t="s">
        <v>6</v>
      </c>
      <c r="C12" s="58" t="n">
        <v>7</v>
      </c>
      <c r="D12" s="58" t="n">
        <v>9</v>
      </c>
      <c r="E12" s="58" t="s">
        <v>134</v>
      </c>
      <c r="F12" s="58" t="s">
        <v>134</v>
      </c>
      <c r="G12" s="42" t="n">
        <v>2.05625</v>
      </c>
      <c r="H12" s="42" t="n">
        <v>2.64375</v>
      </c>
      <c r="I12" s="58" t="s">
        <v>134</v>
      </c>
      <c r="J12" s="58" t="s">
        <v>134</v>
      </c>
      <c r="K12" s="43" t="n">
        <v>2.0525</v>
      </c>
      <c r="L12" s="42" t="n">
        <v>4.7</v>
      </c>
      <c r="M12" s="43" t="n">
        <v>6.4038</v>
      </c>
      <c r="N12" s="115" t="n">
        <v>0.618222891566265</v>
      </c>
      <c r="O12" s="44" t="n">
        <v>1.46417445482866</v>
      </c>
      <c r="P12" s="44" t="n">
        <v>2.1019578313253</v>
      </c>
      <c r="Q12" s="42" t="n">
        <v>3.21</v>
      </c>
    </row>
    <row r="13" s="92" customFormat="true" ht="12.75" hidden="false" customHeight="false" outlineLevel="0" collapsed="false">
      <c r="A13" s="57"/>
      <c r="B13" s="57" t="s">
        <v>8</v>
      </c>
      <c r="C13" s="58" t="n">
        <v>7</v>
      </c>
      <c r="D13" s="58" t="n">
        <v>12</v>
      </c>
      <c r="E13" s="58" t="s">
        <v>134</v>
      </c>
      <c r="F13" s="58" t="s">
        <v>134</v>
      </c>
      <c r="G13" s="42" t="n">
        <v>1.95263157894737</v>
      </c>
      <c r="H13" s="42" t="n">
        <v>3.34736842105263</v>
      </c>
      <c r="I13" s="58" t="s">
        <v>134</v>
      </c>
      <c r="J13" s="58" t="s">
        <v>134</v>
      </c>
      <c r="K13" s="43" t="n">
        <v>2.0525</v>
      </c>
      <c r="L13" s="42" t="n">
        <v>5.3</v>
      </c>
      <c r="M13" s="43" t="n">
        <v>6.8143</v>
      </c>
      <c r="N13" s="115" t="n">
        <v>0.618222891566265</v>
      </c>
      <c r="O13" s="44" t="n">
        <v>1.65109034267913</v>
      </c>
      <c r="P13" s="44" t="n">
        <v>2.22560240963856</v>
      </c>
      <c r="Q13" s="42" t="n">
        <v>3.21</v>
      </c>
    </row>
    <row r="14" s="92" customFormat="true" ht="12.75" hidden="false" customHeight="false" outlineLevel="0" collapsed="false">
      <c r="A14" s="57"/>
      <c r="B14" s="57" t="s">
        <v>19</v>
      </c>
      <c r="C14" s="58" t="n">
        <v>7</v>
      </c>
      <c r="D14" s="58" t="n">
        <v>18</v>
      </c>
      <c r="E14" s="58" t="s">
        <v>134</v>
      </c>
      <c r="F14" s="58" t="s">
        <v>134</v>
      </c>
      <c r="G14" s="42" t="n">
        <v>1.96</v>
      </c>
      <c r="H14" s="42" t="n">
        <v>5.04</v>
      </c>
      <c r="I14" s="58" t="s">
        <v>134</v>
      </c>
      <c r="J14" s="58" t="s">
        <v>134</v>
      </c>
      <c r="K14" s="43" t="n">
        <v>2.0525</v>
      </c>
      <c r="L14" s="42" t="n">
        <v>7</v>
      </c>
      <c r="M14" s="43" t="n">
        <v>7.5532</v>
      </c>
      <c r="N14" s="115" t="n">
        <v>0.618222891566265</v>
      </c>
      <c r="O14" s="44" t="n">
        <v>2.18068535825545</v>
      </c>
      <c r="P14" s="44" t="n">
        <v>2.72018072289157</v>
      </c>
      <c r="Q14" s="42" t="n">
        <v>3.21</v>
      </c>
    </row>
    <row r="15" s="92" customFormat="true" ht="12.75" hidden="false" customHeight="false" outlineLevel="0" collapsed="false">
      <c r="A15" s="57"/>
      <c r="B15" s="57" t="s">
        <v>42</v>
      </c>
      <c r="C15" s="58" t="s">
        <v>151</v>
      </c>
      <c r="D15" s="58" t="s">
        <v>155</v>
      </c>
      <c r="E15" s="58" t="s">
        <v>134</v>
      </c>
      <c r="F15" s="58" t="s">
        <v>134</v>
      </c>
      <c r="G15" s="42" t="n">
        <v>2.03225806451613</v>
      </c>
      <c r="H15" s="42" t="n">
        <v>6.96774193548387</v>
      </c>
      <c r="I15" s="58" t="s">
        <v>134</v>
      </c>
      <c r="J15" s="58" t="s">
        <v>134</v>
      </c>
      <c r="K15" s="43" t="n">
        <v>2.0525</v>
      </c>
      <c r="L15" s="42" t="n">
        <v>9</v>
      </c>
      <c r="M15" s="43" t="n">
        <v>8.7847</v>
      </c>
      <c r="N15" s="115" t="n">
        <v>0.618222891566265</v>
      </c>
      <c r="O15" s="44" t="n">
        <v>2.80373831775701</v>
      </c>
      <c r="P15" s="44" t="n">
        <v>2.94274096385542</v>
      </c>
      <c r="Q15" s="42" t="n">
        <v>3.21</v>
      </c>
    </row>
    <row r="16" s="92" customFormat="true" ht="12.75" hidden="false" customHeight="false" outlineLevel="0" collapsed="false">
      <c r="A16" s="57"/>
      <c r="B16" s="57" t="s">
        <v>5</v>
      </c>
      <c r="C16" s="58" t="n">
        <v>9</v>
      </c>
      <c r="D16" s="58" t="n">
        <v>9</v>
      </c>
      <c r="E16" s="58" t="s">
        <v>134</v>
      </c>
      <c r="F16" s="58" t="s">
        <v>134</v>
      </c>
      <c r="G16" s="42" t="n">
        <v>2.65</v>
      </c>
      <c r="H16" s="42" t="n">
        <v>2.65</v>
      </c>
      <c r="I16" s="58" t="s">
        <v>134</v>
      </c>
      <c r="J16" s="58" t="s">
        <v>134</v>
      </c>
      <c r="K16" s="43" t="n">
        <v>2.0525</v>
      </c>
      <c r="L16" s="42" t="n">
        <v>5.3</v>
      </c>
      <c r="M16" s="43" t="n">
        <v>6.8143</v>
      </c>
      <c r="N16" s="115" t="n">
        <v>0.618222891566265</v>
      </c>
      <c r="O16" s="44" t="n">
        <v>1.65109034267913</v>
      </c>
      <c r="P16" s="44" t="n">
        <v>2.22560240963856</v>
      </c>
      <c r="Q16" s="42" t="n">
        <v>3.21</v>
      </c>
    </row>
    <row r="17" s="92" customFormat="true" ht="12.75" hidden="false" customHeight="false" outlineLevel="0" collapsed="false">
      <c r="A17" s="57"/>
      <c r="B17" s="57" t="s">
        <v>7</v>
      </c>
      <c r="C17" s="58" t="n">
        <v>9</v>
      </c>
      <c r="D17" s="58" t="n">
        <v>12</v>
      </c>
      <c r="E17" s="58" t="s">
        <v>134</v>
      </c>
      <c r="F17" s="58" t="s">
        <v>134</v>
      </c>
      <c r="G17" s="42" t="n">
        <v>2.57142857142857</v>
      </c>
      <c r="H17" s="42" t="n">
        <v>3.42857142857143</v>
      </c>
      <c r="I17" s="58" t="s">
        <v>134</v>
      </c>
      <c r="J17" s="58" t="s">
        <v>134</v>
      </c>
      <c r="K17" s="43" t="n">
        <v>2.0525</v>
      </c>
      <c r="L17" s="42" t="n">
        <v>6</v>
      </c>
      <c r="M17" s="43" t="n">
        <v>6.9785</v>
      </c>
      <c r="N17" s="115" t="n">
        <v>0.618222891566265</v>
      </c>
      <c r="O17" s="44" t="n">
        <v>1.86915887850467</v>
      </c>
      <c r="P17" s="44" t="n">
        <v>2.34924698795181</v>
      </c>
      <c r="Q17" s="42" t="n">
        <v>3.21</v>
      </c>
    </row>
    <row r="18" s="92" customFormat="true" ht="12.75" hidden="false" customHeight="false" outlineLevel="0" collapsed="false">
      <c r="A18" s="57"/>
      <c r="B18" s="57" t="s">
        <v>17</v>
      </c>
      <c r="C18" s="58" t="n">
        <v>9</v>
      </c>
      <c r="D18" s="58" t="n">
        <v>18</v>
      </c>
      <c r="E18" s="58" t="s">
        <v>134</v>
      </c>
      <c r="F18" s="58" t="s">
        <v>134</v>
      </c>
      <c r="G18" s="42" t="n">
        <v>2.43333333333333</v>
      </c>
      <c r="H18" s="42" t="n">
        <v>4.86666666666667</v>
      </c>
      <c r="I18" s="58" t="s">
        <v>134</v>
      </c>
      <c r="J18" s="58" t="s">
        <v>134</v>
      </c>
      <c r="K18" s="43" t="n">
        <v>2.0525</v>
      </c>
      <c r="L18" s="42" t="n">
        <v>7.3</v>
      </c>
      <c r="M18" s="43" t="n">
        <v>7.5532</v>
      </c>
      <c r="N18" s="115" t="n">
        <v>0.618222891566265</v>
      </c>
      <c r="O18" s="44" t="n">
        <v>2.27414330218069</v>
      </c>
      <c r="P18" s="44" t="n">
        <v>2.72018072289157</v>
      </c>
      <c r="Q18" s="42" t="n">
        <v>3.21</v>
      </c>
    </row>
    <row r="19" s="92" customFormat="true" ht="12.75" hidden="false" customHeight="false" outlineLevel="0" collapsed="false">
      <c r="A19" s="57"/>
      <c r="B19" s="57" t="s">
        <v>40</v>
      </c>
      <c r="C19" s="58" t="s">
        <v>136</v>
      </c>
      <c r="D19" s="58" t="s">
        <v>155</v>
      </c>
      <c r="E19" s="58" t="s">
        <v>134</v>
      </c>
      <c r="F19" s="58" t="s">
        <v>134</v>
      </c>
      <c r="G19" s="42" t="n">
        <v>2.7</v>
      </c>
      <c r="H19" s="42" t="n">
        <v>7.2</v>
      </c>
      <c r="I19" s="58" t="s">
        <v>134</v>
      </c>
      <c r="J19" s="58" t="s">
        <v>134</v>
      </c>
      <c r="K19" s="43" t="n">
        <v>2.0525</v>
      </c>
      <c r="L19" s="42" t="n">
        <v>9.9</v>
      </c>
      <c r="M19" s="43" t="n">
        <v>8.3742</v>
      </c>
      <c r="N19" s="115" t="n">
        <v>0.618222891566265</v>
      </c>
      <c r="O19" s="44" t="n">
        <v>3.08411214953271</v>
      </c>
      <c r="P19" s="44" t="n">
        <v>2.96746987951807</v>
      </c>
      <c r="Q19" s="42" t="n">
        <v>3.21</v>
      </c>
    </row>
    <row r="20" s="92" customFormat="true" ht="12.75" hidden="false" customHeight="false" outlineLevel="0" collapsed="false">
      <c r="A20" s="57"/>
      <c r="B20" s="57" t="s">
        <v>11</v>
      </c>
      <c r="C20" s="58" t="n">
        <v>12</v>
      </c>
      <c r="D20" s="58" t="n">
        <v>12</v>
      </c>
      <c r="E20" s="58" t="s">
        <v>134</v>
      </c>
      <c r="F20" s="58" t="s">
        <v>134</v>
      </c>
      <c r="G20" s="42" t="n">
        <v>3.25</v>
      </c>
      <c r="H20" s="42" t="n">
        <v>3.25</v>
      </c>
      <c r="I20" s="58" t="s">
        <v>134</v>
      </c>
      <c r="J20" s="58" t="s">
        <v>134</v>
      </c>
      <c r="K20" s="43" t="n">
        <v>2.0525</v>
      </c>
      <c r="L20" s="42" t="n">
        <v>6.5</v>
      </c>
      <c r="M20" s="43" t="n">
        <v>7.389</v>
      </c>
      <c r="N20" s="115" t="n">
        <v>0.618222891566265</v>
      </c>
      <c r="O20" s="44" t="n">
        <v>2.02492211838006</v>
      </c>
      <c r="P20" s="44" t="n">
        <v>2.42343373493976</v>
      </c>
      <c r="Q20" s="42" t="n">
        <v>3.21</v>
      </c>
    </row>
    <row r="21" s="92" customFormat="true" ht="12.75" hidden="false" customHeight="false" outlineLevel="0" collapsed="false">
      <c r="A21" s="57"/>
      <c r="B21" s="57" t="s">
        <v>22</v>
      </c>
      <c r="C21" s="58" t="n">
        <v>12</v>
      </c>
      <c r="D21" s="58" t="n">
        <v>18</v>
      </c>
      <c r="E21" s="58" t="s">
        <v>134</v>
      </c>
      <c r="F21" s="58" t="s">
        <v>134</v>
      </c>
      <c r="G21" s="42" t="n">
        <v>2.92</v>
      </c>
      <c r="H21" s="42" t="n">
        <v>4.38</v>
      </c>
      <c r="I21" s="58" t="s">
        <v>134</v>
      </c>
      <c r="J21" s="58" t="s">
        <v>134</v>
      </c>
      <c r="K21" s="43" t="n">
        <v>2.0525</v>
      </c>
      <c r="L21" s="42" t="n">
        <v>7.3</v>
      </c>
      <c r="M21" s="43" t="n">
        <v>7.5532</v>
      </c>
      <c r="N21" s="115" t="n">
        <v>0.618222891566265</v>
      </c>
      <c r="O21" s="44" t="n">
        <v>2.27414330218069</v>
      </c>
      <c r="P21" s="44" t="n">
        <v>2.72018072289157</v>
      </c>
      <c r="Q21" s="42" t="n">
        <v>3.21</v>
      </c>
    </row>
    <row r="22" s="92" customFormat="true" ht="12.75" hidden="false" customHeight="false" outlineLevel="0" collapsed="false">
      <c r="A22" s="57"/>
      <c r="B22" s="57" t="s">
        <v>34</v>
      </c>
      <c r="C22" s="58" t="s">
        <v>137</v>
      </c>
      <c r="D22" s="58" t="s">
        <v>155</v>
      </c>
      <c r="E22" s="58" t="s">
        <v>134</v>
      </c>
      <c r="F22" s="58" t="s">
        <v>134</v>
      </c>
      <c r="G22" s="42" t="n">
        <v>3.16666666666667</v>
      </c>
      <c r="H22" s="42" t="n">
        <v>6.33333333333333</v>
      </c>
      <c r="I22" s="58" t="s">
        <v>134</v>
      </c>
      <c r="J22" s="58" t="s">
        <v>134</v>
      </c>
      <c r="K22" s="43" t="n">
        <v>2.0525</v>
      </c>
      <c r="L22" s="42" t="n">
        <v>9.5</v>
      </c>
      <c r="M22" s="43" t="n">
        <v>7.9637</v>
      </c>
      <c r="N22" s="115" t="n">
        <v>0.618222891566265</v>
      </c>
      <c r="O22" s="44" t="n">
        <v>2.9595015576324</v>
      </c>
      <c r="P22" s="44" t="n">
        <v>2.99219879518072</v>
      </c>
      <c r="Q22" s="42" t="n">
        <v>3.21</v>
      </c>
    </row>
    <row r="23" s="92" customFormat="true" ht="12.75" hidden="false" customHeight="false" outlineLevel="0" collapsed="false">
      <c r="A23" s="57"/>
      <c r="B23" s="57" t="s">
        <v>37</v>
      </c>
      <c r="C23" s="58" t="n">
        <v>18</v>
      </c>
      <c r="D23" s="58" t="n">
        <v>18</v>
      </c>
      <c r="E23" s="58" t="s">
        <v>134</v>
      </c>
      <c r="F23" s="58" t="s">
        <v>134</v>
      </c>
      <c r="G23" s="42" t="n">
        <v>3.75</v>
      </c>
      <c r="H23" s="42" t="n">
        <v>3.75</v>
      </c>
      <c r="I23" s="42" t="s">
        <v>134</v>
      </c>
      <c r="J23" s="58" t="s">
        <v>134</v>
      </c>
      <c r="K23" s="43" t="n">
        <v>2.0525</v>
      </c>
      <c r="L23" s="42" t="n">
        <v>7.5</v>
      </c>
      <c r="M23" s="43" t="n">
        <v>7.5532</v>
      </c>
      <c r="N23" s="115" t="n">
        <v>0.618222891566265</v>
      </c>
      <c r="O23" s="44" t="n">
        <v>2.33644859813084</v>
      </c>
      <c r="P23" s="44" t="n">
        <v>2.72018072289157</v>
      </c>
      <c r="Q23" s="42" t="n">
        <v>3.21</v>
      </c>
    </row>
    <row r="24" s="92" customFormat="true" ht="12.75" hidden="false" customHeight="false" outlineLevel="0" collapsed="false">
      <c r="A24" s="57" t="s">
        <v>149</v>
      </c>
      <c r="B24" s="57" t="s">
        <v>14</v>
      </c>
      <c r="C24" s="58" t="n">
        <v>7</v>
      </c>
      <c r="D24" s="58" t="n">
        <v>7</v>
      </c>
      <c r="E24" s="58" t="n">
        <v>7</v>
      </c>
      <c r="F24" s="58" t="s">
        <v>134</v>
      </c>
      <c r="G24" s="42" t="n">
        <v>2</v>
      </c>
      <c r="H24" s="42" t="n">
        <v>2</v>
      </c>
      <c r="I24" s="42" t="n">
        <v>2</v>
      </c>
      <c r="J24" s="58" t="s">
        <v>134</v>
      </c>
      <c r="K24" s="43" t="n">
        <v>2.6272</v>
      </c>
      <c r="L24" s="42" t="n">
        <v>6</v>
      </c>
      <c r="M24" s="43" t="n">
        <v>8.4563</v>
      </c>
      <c r="N24" s="115" t="n">
        <v>0.741867469879518</v>
      </c>
      <c r="O24" s="44" t="n">
        <v>1.84615384615385</v>
      </c>
      <c r="P24" s="44" t="n">
        <v>2.86855421686747</v>
      </c>
      <c r="Q24" s="42" t="n">
        <v>3.25</v>
      </c>
    </row>
    <row r="25" s="92" customFormat="true" ht="12.75" hidden="false" customHeight="false" outlineLevel="0" collapsed="false">
      <c r="A25" s="57"/>
      <c r="B25" s="57" t="s">
        <v>16</v>
      </c>
      <c r="C25" s="58" t="n">
        <v>7</v>
      </c>
      <c r="D25" s="58" t="n">
        <v>7</v>
      </c>
      <c r="E25" s="58" t="n">
        <v>9</v>
      </c>
      <c r="F25" s="58" t="s">
        <v>134</v>
      </c>
      <c r="G25" s="42" t="n">
        <v>1.97826086956522</v>
      </c>
      <c r="H25" s="42" t="n">
        <v>1.97826086956522</v>
      </c>
      <c r="I25" s="42" t="n">
        <v>2.54347826086957</v>
      </c>
      <c r="J25" s="58" t="s">
        <v>134</v>
      </c>
      <c r="K25" s="43" t="n">
        <v>2.6272</v>
      </c>
      <c r="L25" s="42" t="n">
        <v>6.5</v>
      </c>
      <c r="M25" s="43" t="n">
        <v>8.4563</v>
      </c>
      <c r="N25" s="115" t="n">
        <v>0.741867469879518</v>
      </c>
      <c r="O25" s="44" t="n">
        <v>2</v>
      </c>
      <c r="P25" s="44" t="n">
        <v>2.86855421686747</v>
      </c>
      <c r="Q25" s="42" t="n">
        <v>3.25</v>
      </c>
    </row>
    <row r="26" s="92" customFormat="true" ht="12.75" hidden="false" customHeight="false" outlineLevel="0" collapsed="false">
      <c r="A26" s="57"/>
      <c r="B26" s="57" t="s">
        <v>18</v>
      </c>
      <c r="C26" s="58" t="n">
        <v>7</v>
      </c>
      <c r="D26" s="58" t="n">
        <v>7</v>
      </c>
      <c r="E26" s="58" t="n">
        <v>12</v>
      </c>
      <c r="F26" s="58" t="s">
        <v>134</v>
      </c>
      <c r="G26" s="42" t="n">
        <v>1.91153846153846</v>
      </c>
      <c r="H26" s="42" t="n">
        <v>1.91153846153846</v>
      </c>
      <c r="I26" s="42" t="n">
        <v>3.27692307692308</v>
      </c>
      <c r="J26" s="58" t="s">
        <v>134</v>
      </c>
      <c r="K26" s="43" t="n">
        <v>2.6272</v>
      </c>
      <c r="L26" s="42" t="n">
        <v>7.1</v>
      </c>
      <c r="M26" s="43" t="n">
        <v>8.4563</v>
      </c>
      <c r="N26" s="115" t="n">
        <v>0.741867469879518</v>
      </c>
      <c r="O26" s="44" t="n">
        <v>2.18461538461538</v>
      </c>
      <c r="P26" s="44" t="n">
        <v>2.86855421686747</v>
      </c>
      <c r="Q26" s="42" t="n">
        <v>3.25</v>
      </c>
    </row>
    <row r="27" s="92" customFormat="true" ht="14.25" hidden="false" customHeight="true" outlineLevel="0" collapsed="false">
      <c r="A27" s="57"/>
      <c r="B27" s="57" t="s">
        <v>27</v>
      </c>
      <c r="C27" s="58" t="n">
        <v>7</v>
      </c>
      <c r="D27" s="58" t="n">
        <v>7</v>
      </c>
      <c r="E27" s="58" t="n">
        <v>18</v>
      </c>
      <c r="F27" s="58" t="s">
        <v>134</v>
      </c>
      <c r="G27" s="42" t="n">
        <v>1.70625</v>
      </c>
      <c r="H27" s="42" t="n">
        <v>1.70625</v>
      </c>
      <c r="I27" s="42" t="n">
        <v>4.3875</v>
      </c>
      <c r="J27" s="58" t="s">
        <v>134</v>
      </c>
      <c r="K27" s="43" t="n">
        <v>2.6272</v>
      </c>
      <c r="L27" s="42" t="n">
        <v>7.8</v>
      </c>
      <c r="M27" s="43" t="n">
        <v>8.4563</v>
      </c>
      <c r="N27" s="115" t="n">
        <v>0.741867469879518</v>
      </c>
      <c r="O27" s="44" t="n">
        <v>2.4</v>
      </c>
      <c r="P27" s="44" t="n">
        <v>2.86855421686747</v>
      </c>
      <c r="Q27" s="42" t="n">
        <v>3.25</v>
      </c>
    </row>
    <row r="28" s="92" customFormat="true" ht="12.75" hidden="false" customHeight="false" outlineLevel="0" collapsed="false">
      <c r="A28" s="57"/>
      <c r="B28" s="57" t="s">
        <v>20</v>
      </c>
      <c r="C28" s="58" t="n">
        <v>7</v>
      </c>
      <c r="D28" s="58" t="n">
        <v>9</v>
      </c>
      <c r="E28" s="58" t="n">
        <v>9</v>
      </c>
      <c r="F28" s="58" t="s">
        <v>134</v>
      </c>
      <c r="G28" s="42" t="n">
        <v>1.904</v>
      </c>
      <c r="H28" s="42" t="n">
        <v>2.448</v>
      </c>
      <c r="I28" s="42" t="n">
        <v>2.68</v>
      </c>
      <c r="J28" s="58" t="s">
        <v>134</v>
      </c>
      <c r="K28" s="43" t="n">
        <v>2.6272</v>
      </c>
      <c r="L28" s="42" t="n">
        <v>6.8</v>
      </c>
      <c r="M28" s="43" t="n">
        <v>8.4563</v>
      </c>
      <c r="N28" s="115" t="n">
        <v>0.741867469879518</v>
      </c>
      <c r="O28" s="44" t="n">
        <v>2.09230769230769</v>
      </c>
      <c r="P28" s="44" t="n">
        <v>2.86855421686747</v>
      </c>
      <c r="Q28" s="42" t="n">
        <v>3.25</v>
      </c>
    </row>
    <row r="29" s="92" customFormat="true" ht="12.75" hidden="false" customHeight="false" outlineLevel="0" collapsed="false">
      <c r="A29" s="57"/>
      <c r="B29" s="57" t="s">
        <v>23</v>
      </c>
      <c r="C29" s="58" t="n">
        <v>7</v>
      </c>
      <c r="D29" s="58" t="n">
        <v>9</v>
      </c>
      <c r="E29" s="58" t="n">
        <v>12</v>
      </c>
      <c r="F29" s="58" t="s">
        <v>134</v>
      </c>
      <c r="G29" s="42" t="n">
        <v>1.875</v>
      </c>
      <c r="H29" s="42" t="n">
        <v>2.41071428571429</v>
      </c>
      <c r="I29" s="42" t="n">
        <v>3.21428571428571</v>
      </c>
      <c r="J29" s="58" t="s">
        <v>134</v>
      </c>
      <c r="K29" s="43" t="n">
        <v>2.6272</v>
      </c>
      <c r="L29" s="42" t="n">
        <v>7.5</v>
      </c>
      <c r="M29" s="43" t="n">
        <v>8.4563</v>
      </c>
      <c r="N29" s="115" t="n">
        <v>0.741867469879518</v>
      </c>
      <c r="O29" s="44" t="n">
        <v>2.30769230769231</v>
      </c>
      <c r="P29" s="44" t="n">
        <v>2.86855421686747</v>
      </c>
      <c r="Q29" s="42" t="n">
        <v>3.25</v>
      </c>
    </row>
    <row r="30" s="92" customFormat="true" ht="12.75" hidden="false" customHeight="false" outlineLevel="0" collapsed="false">
      <c r="A30" s="57"/>
      <c r="B30" s="57" t="s">
        <v>25</v>
      </c>
      <c r="C30" s="58" t="n">
        <v>7</v>
      </c>
      <c r="D30" s="58" t="n">
        <v>9</v>
      </c>
      <c r="E30" s="58" t="n">
        <v>18</v>
      </c>
      <c r="F30" s="58" t="s">
        <v>134</v>
      </c>
      <c r="G30" s="42" t="n">
        <v>1.60588235294118</v>
      </c>
      <c r="H30" s="42" t="n">
        <v>2.06470588235294</v>
      </c>
      <c r="I30" s="42" t="n">
        <v>4.12941176470588</v>
      </c>
      <c r="J30" s="58" t="s">
        <v>134</v>
      </c>
      <c r="K30" s="43" t="n">
        <v>2.6272</v>
      </c>
      <c r="L30" s="42" t="n">
        <v>7.8</v>
      </c>
      <c r="M30" s="43" t="n">
        <v>8.4563</v>
      </c>
      <c r="N30" s="115" t="n">
        <v>0.741867469879518</v>
      </c>
      <c r="O30" s="44" t="n">
        <v>2.4</v>
      </c>
      <c r="P30" s="44" t="n">
        <v>2.86855421686747</v>
      </c>
      <c r="Q30" s="42" t="n">
        <v>3.25</v>
      </c>
    </row>
    <row r="31" s="92" customFormat="true" ht="12.75" hidden="false" customHeight="false" outlineLevel="0" collapsed="false">
      <c r="A31" s="57"/>
      <c r="B31" s="57" t="s">
        <v>28</v>
      </c>
      <c r="C31" s="58" t="n">
        <v>7</v>
      </c>
      <c r="D31" s="58" t="n">
        <v>12</v>
      </c>
      <c r="E31" s="58" t="n">
        <v>12</v>
      </c>
      <c r="F31" s="58" t="s">
        <v>134</v>
      </c>
      <c r="G31" s="42" t="n">
        <v>1.76129032258065</v>
      </c>
      <c r="H31" s="42" t="n">
        <v>3.01935483870968</v>
      </c>
      <c r="I31" s="42" t="n">
        <v>3.01935483870968</v>
      </c>
      <c r="J31" s="58" t="s">
        <v>134</v>
      </c>
      <c r="K31" s="43" t="n">
        <v>2.6272</v>
      </c>
      <c r="L31" s="42" t="n">
        <v>7.8</v>
      </c>
      <c r="M31" s="43" t="n">
        <v>8.4563</v>
      </c>
      <c r="N31" s="115" t="n">
        <v>0.741867469879518</v>
      </c>
      <c r="O31" s="44" t="n">
        <v>2.4</v>
      </c>
      <c r="P31" s="44" t="n">
        <v>2.86855421686747</v>
      </c>
      <c r="Q31" s="42" t="n">
        <v>3.25</v>
      </c>
    </row>
    <row r="32" s="92" customFormat="true" ht="12.75" hidden="false" customHeight="false" outlineLevel="0" collapsed="false">
      <c r="A32" s="57"/>
      <c r="B32" s="57" t="s">
        <v>15</v>
      </c>
      <c r="C32" s="58" t="n">
        <v>9</v>
      </c>
      <c r="D32" s="58" t="n">
        <v>9</v>
      </c>
      <c r="E32" s="58" t="n">
        <v>9</v>
      </c>
      <c r="F32" s="58" t="s">
        <v>134</v>
      </c>
      <c r="G32" s="42" t="n">
        <v>2.36666666666667</v>
      </c>
      <c r="H32" s="42" t="n">
        <v>2.36666666666667</v>
      </c>
      <c r="I32" s="42" t="n">
        <v>2.36666666666667</v>
      </c>
      <c r="J32" s="58" t="s">
        <v>134</v>
      </c>
      <c r="K32" s="43" t="n">
        <v>2.6272</v>
      </c>
      <c r="L32" s="42" t="n">
        <v>7.1</v>
      </c>
      <c r="M32" s="43" t="n">
        <v>8.4563</v>
      </c>
      <c r="N32" s="115" t="n">
        <v>0.741867469879518</v>
      </c>
      <c r="O32" s="44" t="n">
        <v>2.18461538461538</v>
      </c>
      <c r="P32" s="44" t="n">
        <v>2.86855421686747</v>
      </c>
      <c r="Q32" s="42" t="n">
        <v>3.25</v>
      </c>
    </row>
    <row r="33" s="92" customFormat="true" ht="12.75" hidden="false" customHeight="false" outlineLevel="0" collapsed="false">
      <c r="A33" s="57"/>
      <c r="B33" s="57" t="s">
        <v>24</v>
      </c>
      <c r="C33" s="58" t="n">
        <v>9</v>
      </c>
      <c r="D33" s="58" t="n">
        <v>9</v>
      </c>
      <c r="E33" s="58" t="n">
        <v>12</v>
      </c>
      <c r="F33" s="58" t="s">
        <v>134</v>
      </c>
      <c r="G33" s="42" t="n">
        <v>2.34</v>
      </c>
      <c r="H33" s="42" t="n">
        <v>2.34</v>
      </c>
      <c r="I33" s="42" t="n">
        <v>3.12</v>
      </c>
      <c r="J33" s="58" t="s">
        <v>134</v>
      </c>
      <c r="K33" s="43" t="n">
        <v>2.6272</v>
      </c>
      <c r="L33" s="42" t="n">
        <v>7.8</v>
      </c>
      <c r="M33" s="43" t="n">
        <v>8.4563</v>
      </c>
      <c r="N33" s="115" t="n">
        <v>0.741867469879518</v>
      </c>
      <c r="O33" s="44" t="n">
        <v>2.4</v>
      </c>
      <c r="P33" s="44" t="n">
        <v>2.86855421686747</v>
      </c>
      <c r="Q33" s="42" t="n">
        <v>3.25</v>
      </c>
    </row>
    <row r="34" s="92" customFormat="true" ht="12.75" hidden="false" customHeight="false" outlineLevel="0" collapsed="false">
      <c r="A34" s="57"/>
      <c r="B34" s="57" t="s">
        <v>31</v>
      </c>
      <c r="C34" s="58" t="n">
        <v>9</v>
      </c>
      <c r="D34" s="58" t="n">
        <v>9</v>
      </c>
      <c r="E34" s="58" t="n">
        <v>18</v>
      </c>
      <c r="F34" s="58" t="s">
        <v>134</v>
      </c>
      <c r="G34" s="42" t="n">
        <v>1.95</v>
      </c>
      <c r="H34" s="42" t="n">
        <v>1.95</v>
      </c>
      <c r="I34" s="42" t="n">
        <v>3.9</v>
      </c>
      <c r="J34" s="58" t="s">
        <v>134</v>
      </c>
      <c r="K34" s="43" t="n">
        <v>2.6272</v>
      </c>
      <c r="L34" s="42" t="n">
        <v>7.8</v>
      </c>
      <c r="M34" s="43" t="n">
        <v>8.4563</v>
      </c>
      <c r="N34" s="115" t="n">
        <v>0.741867469879518</v>
      </c>
      <c r="O34" s="44" t="n">
        <v>2.4</v>
      </c>
      <c r="P34" s="44" t="n">
        <v>2.86855421686747</v>
      </c>
      <c r="Q34" s="42" t="n">
        <v>3.25</v>
      </c>
    </row>
    <row r="35" s="92" customFormat="true" ht="12.75" hidden="false" customHeight="false" outlineLevel="0" collapsed="false">
      <c r="A35" s="57"/>
      <c r="B35" s="57" t="s">
        <v>26</v>
      </c>
      <c r="C35" s="58" t="n">
        <v>9</v>
      </c>
      <c r="D35" s="58" t="n">
        <v>12</v>
      </c>
      <c r="E35" s="58" t="n">
        <v>12</v>
      </c>
      <c r="F35" s="58" t="s">
        <v>134</v>
      </c>
      <c r="G35" s="42" t="n">
        <v>2.12727272727273</v>
      </c>
      <c r="H35" s="42" t="n">
        <v>2.83636363636364</v>
      </c>
      <c r="I35" s="42" t="n">
        <v>2.83636363636364</v>
      </c>
      <c r="J35" s="58" t="s">
        <v>134</v>
      </c>
      <c r="K35" s="43" t="n">
        <v>2.6272</v>
      </c>
      <c r="L35" s="42" t="n">
        <v>7.8</v>
      </c>
      <c r="M35" s="43" t="n">
        <v>8.4563</v>
      </c>
      <c r="N35" s="115" t="n">
        <v>0.741867469879518</v>
      </c>
      <c r="O35" s="44" t="n">
        <v>2.4</v>
      </c>
      <c r="P35" s="44" t="n">
        <v>2.86855421686747</v>
      </c>
      <c r="Q35" s="42" t="n">
        <v>3.25</v>
      </c>
    </row>
    <row r="36" s="92" customFormat="true" ht="12.75" hidden="false" customHeight="false" outlineLevel="0" collapsed="false">
      <c r="A36" s="57"/>
      <c r="B36" s="57" t="s">
        <v>38</v>
      </c>
      <c r="C36" s="58" t="n">
        <v>12</v>
      </c>
      <c r="D36" s="58" t="n">
        <v>12</v>
      </c>
      <c r="E36" s="58" t="n">
        <v>12</v>
      </c>
      <c r="F36" s="58" t="s">
        <v>134</v>
      </c>
      <c r="G36" s="42" t="n">
        <v>2.6</v>
      </c>
      <c r="H36" s="42" t="n">
        <v>2.6</v>
      </c>
      <c r="I36" s="42" t="n">
        <v>2.6</v>
      </c>
      <c r="J36" s="58" t="s">
        <v>134</v>
      </c>
      <c r="K36" s="43" t="n">
        <v>2.6272</v>
      </c>
      <c r="L36" s="42" t="n">
        <v>7.8</v>
      </c>
      <c r="M36" s="43" t="n">
        <v>8.4563</v>
      </c>
      <c r="N36" s="115" t="n">
        <v>0.741867469879518</v>
      </c>
      <c r="O36" s="44" t="n">
        <v>2.4</v>
      </c>
      <c r="P36" s="44" t="n">
        <v>2.86855421686747</v>
      </c>
      <c r="Q36" s="42" t="n">
        <v>3.25</v>
      </c>
    </row>
    <row r="37" s="92" customFormat="true" ht="12.75" hidden="false" customHeight="false" outlineLevel="0" collapsed="false">
      <c r="A37" s="57" t="s">
        <v>156</v>
      </c>
      <c r="B37" s="57" t="s">
        <v>32</v>
      </c>
      <c r="C37" s="58" t="n">
        <v>7</v>
      </c>
      <c r="D37" s="58" t="n">
        <v>7</v>
      </c>
      <c r="E37" s="58" t="n">
        <v>7</v>
      </c>
      <c r="F37" s="58" t="n">
        <v>7</v>
      </c>
      <c r="G37" s="42" t="n">
        <v>2.0525</v>
      </c>
      <c r="H37" s="42" t="n">
        <v>2.0525</v>
      </c>
      <c r="I37" s="42" t="n">
        <v>2.0525</v>
      </c>
      <c r="J37" s="42" t="n">
        <v>2.0525</v>
      </c>
      <c r="K37" s="94" t="n">
        <v>3.0377</v>
      </c>
      <c r="L37" s="49" t="n">
        <v>8.21</v>
      </c>
      <c r="M37" s="94" t="n">
        <v>9.9341</v>
      </c>
      <c r="N37" s="42" t="n">
        <v>0.840783132530121</v>
      </c>
      <c r="O37" s="48" t="n">
        <v>2.47289156626506</v>
      </c>
      <c r="P37" s="44" t="n">
        <v>3.09111445783133</v>
      </c>
      <c r="Q37" s="116" t="n">
        <v>3.32</v>
      </c>
    </row>
    <row r="38" s="92" customFormat="true" ht="12.75" hidden="false" customHeight="false" outlineLevel="0" collapsed="false">
      <c r="A38" s="57"/>
      <c r="B38" s="57" t="s">
        <v>35</v>
      </c>
      <c r="C38" s="58" t="n">
        <v>7</v>
      </c>
      <c r="D38" s="58" t="n">
        <v>7</v>
      </c>
      <c r="E38" s="58" t="n">
        <v>7</v>
      </c>
      <c r="F38" s="58" t="n">
        <v>9</v>
      </c>
      <c r="G38" s="42" t="n">
        <v>1.91566666666667</v>
      </c>
      <c r="H38" s="42" t="n">
        <v>1.91566666666667</v>
      </c>
      <c r="I38" s="42" t="n">
        <v>1.91566666666667</v>
      </c>
      <c r="J38" s="42" t="n">
        <v>2.463</v>
      </c>
      <c r="K38" s="94" t="n">
        <v>3.0377</v>
      </c>
      <c r="L38" s="42" t="n">
        <v>8.21</v>
      </c>
      <c r="M38" s="94" t="n">
        <v>9.9341</v>
      </c>
      <c r="N38" s="117" t="n">
        <v>0.840783132530121</v>
      </c>
      <c r="O38" s="44" t="n">
        <v>2.47289156626506</v>
      </c>
      <c r="P38" s="44" t="n">
        <v>3.09111445783133</v>
      </c>
      <c r="Q38" s="118" t="n">
        <v>3.32</v>
      </c>
    </row>
    <row r="39" s="92" customFormat="true" ht="12.75" hidden="false" customHeight="false" outlineLevel="0" collapsed="false">
      <c r="A39" s="57"/>
      <c r="B39" s="57" t="s">
        <v>39</v>
      </c>
      <c r="C39" s="58" t="n">
        <v>7</v>
      </c>
      <c r="D39" s="58" t="n">
        <v>7</v>
      </c>
      <c r="E39" s="58" t="n">
        <v>7</v>
      </c>
      <c r="F39" s="58" t="n">
        <v>12</v>
      </c>
      <c r="G39" s="42" t="n">
        <v>1.74151515151515</v>
      </c>
      <c r="H39" s="42" t="n">
        <v>1.74151515151515</v>
      </c>
      <c r="I39" s="42" t="n">
        <v>1.74151515151515</v>
      </c>
      <c r="J39" s="42" t="n">
        <v>2.98545454545455</v>
      </c>
      <c r="K39" s="94" t="n">
        <v>3.0377</v>
      </c>
      <c r="L39" s="42" t="n">
        <v>8.21</v>
      </c>
      <c r="M39" s="94" t="n">
        <v>9.9341</v>
      </c>
      <c r="N39" s="117" t="n">
        <v>0.840783132530121</v>
      </c>
      <c r="O39" s="44" t="n">
        <v>2.47289156626506</v>
      </c>
      <c r="P39" s="44" t="n">
        <v>3.09111445783133</v>
      </c>
      <c r="Q39" s="118" t="n">
        <v>3.32</v>
      </c>
    </row>
    <row r="40" s="92" customFormat="true" ht="12.75" hidden="false" customHeight="false" outlineLevel="0" collapsed="false">
      <c r="A40" s="57"/>
      <c r="B40" s="57" t="s">
        <v>41</v>
      </c>
      <c r="C40" s="58" t="n">
        <v>7</v>
      </c>
      <c r="D40" s="58" t="n">
        <v>7</v>
      </c>
      <c r="E40" s="58" t="n">
        <v>9</v>
      </c>
      <c r="F40" s="58" t="n">
        <v>9</v>
      </c>
      <c r="G40" s="42" t="n">
        <v>1.7959375</v>
      </c>
      <c r="H40" s="42" t="n">
        <v>1.7959375</v>
      </c>
      <c r="I40" s="42" t="n">
        <v>2.3090625</v>
      </c>
      <c r="J40" s="42" t="n">
        <v>2.3090625</v>
      </c>
      <c r="K40" s="94" t="n">
        <v>3.0377</v>
      </c>
      <c r="L40" s="42" t="n">
        <v>8.21</v>
      </c>
      <c r="M40" s="94" t="n">
        <v>9.9341</v>
      </c>
      <c r="N40" s="117" t="n">
        <v>0.840783132530121</v>
      </c>
      <c r="O40" s="44" t="n">
        <v>2.47289156626506</v>
      </c>
      <c r="P40" s="44" t="n">
        <v>3.09111445783133</v>
      </c>
      <c r="Q40" s="118" t="n">
        <v>3.32</v>
      </c>
    </row>
    <row r="41" s="92" customFormat="true" ht="12.75" hidden="false" customHeight="false" outlineLevel="0" collapsed="false">
      <c r="A41" s="57"/>
      <c r="B41" s="57" t="s">
        <v>43</v>
      </c>
      <c r="C41" s="58" t="n">
        <v>7</v>
      </c>
      <c r="D41" s="58" t="n">
        <v>7</v>
      </c>
      <c r="E41" s="58" t="n">
        <v>9</v>
      </c>
      <c r="F41" s="58" t="n">
        <v>12</v>
      </c>
      <c r="G41" s="42" t="n">
        <v>1.642</v>
      </c>
      <c r="H41" s="42" t="n">
        <v>1.642</v>
      </c>
      <c r="I41" s="42" t="n">
        <v>2.11114285714286</v>
      </c>
      <c r="J41" s="42" t="n">
        <v>2.81485714285714</v>
      </c>
      <c r="K41" s="94" t="n">
        <v>3.0377</v>
      </c>
      <c r="L41" s="42" t="n">
        <v>8.21</v>
      </c>
      <c r="M41" s="94" t="n">
        <v>9.9341</v>
      </c>
      <c r="N41" s="117" t="n">
        <v>0.840783132530121</v>
      </c>
      <c r="O41" s="44" t="n">
        <v>2.48787878787879</v>
      </c>
      <c r="P41" s="44" t="n">
        <v>3.09111445783133</v>
      </c>
      <c r="Q41" s="118" t="n">
        <v>3.3</v>
      </c>
    </row>
    <row r="42" s="92" customFormat="true" ht="12.75" hidden="false" customHeight="false" outlineLevel="0" collapsed="false">
      <c r="A42" s="57"/>
      <c r="B42" s="57" t="s">
        <v>33</v>
      </c>
      <c r="C42" s="58" t="n">
        <v>7</v>
      </c>
      <c r="D42" s="58" t="n">
        <v>9</v>
      </c>
      <c r="E42" s="58" t="n">
        <v>9</v>
      </c>
      <c r="F42" s="58" t="n">
        <v>9</v>
      </c>
      <c r="G42" s="42" t="n">
        <v>1.69029411764706</v>
      </c>
      <c r="H42" s="42" t="n">
        <v>2.17323529411765</v>
      </c>
      <c r="I42" s="42" t="n">
        <v>2.17323529411765</v>
      </c>
      <c r="J42" s="42" t="n">
        <v>2.17323529411765</v>
      </c>
      <c r="K42" s="94" t="n">
        <v>3.0377</v>
      </c>
      <c r="L42" s="42" t="n">
        <v>8.21</v>
      </c>
      <c r="M42" s="94" t="n">
        <v>9.9341</v>
      </c>
      <c r="N42" s="117" t="n">
        <v>0.840783132530121</v>
      </c>
      <c r="O42" s="44" t="n">
        <v>2.48036253776435</v>
      </c>
      <c r="P42" s="44" t="n">
        <v>3.09111445783133</v>
      </c>
      <c r="Q42" s="118" t="n">
        <v>3.31</v>
      </c>
    </row>
    <row r="43" s="92" customFormat="true" ht="12.75" hidden="false" customHeight="false" outlineLevel="0" collapsed="false">
      <c r="A43" s="57"/>
      <c r="B43" s="57" t="s">
        <v>36</v>
      </c>
      <c r="C43" s="58" t="n">
        <v>9</v>
      </c>
      <c r="D43" s="58" t="n">
        <v>9</v>
      </c>
      <c r="E43" s="58" t="n">
        <v>9</v>
      </c>
      <c r="F43" s="58" t="n">
        <v>9</v>
      </c>
      <c r="G43" s="42" t="n">
        <v>2.0525</v>
      </c>
      <c r="H43" s="42" t="n">
        <v>2.0525</v>
      </c>
      <c r="I43" s="42" t="n">
        <v>2.0525</v>
      </c>
      <c r="J43" s="42" t="n">
        <v>2.0525</v>
      </c>
      <c r="K43" s="94" t="n">
        <v>3.0377</v>
      </c>
      <c r="L43" s="42" t="n">
        <v>8.21</v>
      </c>
      <c r="M43" s="94" t="n">
        <v>9.9341</v>
      </c>
      <c r="N43" s="117" t="n">
        <v>0.840783132530121</v>
      </c>
      <c r="O43" s="44" t="n">
        <v>2.49544072948328</v>
      </c>
      <c r="P43" s="44" t="n">
        <v>3.09111445783133</v>
      </c>
      <c r="Q43" s="118" t="n">
        <v>3.29</v>
      </c>
    </row>
    <row r="44" s="92" customFormat="true" ht="12.75" hidden="false" customHeight="false" outlineLevel="0" collapsed="false">
      <c r="A44" s="23"/>
      <c r="B44" s="23"/>
      <c r="C44" s="77"/>
      <c r="D44" s="77"/>
      <c r="E44" s="77"/>
      <c r="F44" s="77"/>
      <c r="G44" s="119"/>
      <c r="H44" s="119"/>
      <c r="I44" s="119"/>
      <c r="J44" s="119"/>
      <c r="K44" s="79"/>
      <c r="L44" s="79"/>
      <c r="M44" s="79"/>
      <c r="N44" s="79"/>
      <c r="O44" s="119"/>
      <c r="P44" s="79"/>
      <c r="Q44" s="79"/>
    </row>
    <row r="45" customFormat="false" ht="12.75" hidden="false" customHeight="false" outlineLevel="0" collapsed="false">
      <c r="A45" s="61" t="s">
        <v>139</v>
      </c>
      <c r="B45" s="61"/>
      <c r="C45" s="80"/>
      <c r="D45" s="80"/>
      <c r="E45" s="80"/>
      <c r="F45" s="80"/>
      <c r="G45" s="62"/>
      <c r="H45" s="62"/>
      <c r="I45" s="62"/>
      <c r="J45" s="62"/>
      <c r="K45" s="61"/>
      <c r="L45" s="61"/>
      <c r="M45" s="61"/>
      <c r="N45" s="61"/>
      <c r="O45" s="61"/>
      <c r="P45" s="112"/>
      <c r="Q45" s="63"/>
    </row>
    <row r="46" customFormat="false" ht="25.5" hidden="false" customHeight="true" outlineLevel="0" collapsed="false">
      <c r="A46" s="52" t="s">
        <v>121</v>
      </c>
      <c r="B46" s="52" t="s">
        <v>122</v>
      </c>
      <c r="C46" s="53" t="s">
        <v>123</v>
      </c>
      <c r="D46" s="53"/>
      <c r="E46" s="53"/>
      <c r="F46" s="53"/>
      <c r="G46" s="81" t="s">
        <v>140</v>
      </c>
      <c r="H46" s="81"/>
      <c r="I46" s="81"/>
      <c r="J46" s="81"/>
      <c r="K46" s="82" t="s">
        <v>141</v>
      </c>
      <c r="L46" s="82"/>
      <c r="M46" s="82"/>
      <c r="N46" s="82" t="s">
        <v>126</v>
      </c>
      <c r="O46" s="82"/>
      <c r="P46" s="82"/>
      <c r="Q46" s="52" t="s">
        <v>142</v>
      </c>
    </row>
    <row r="47" customFormat="false" ht="12.75" hidden="false" customHeight="false" outlineLevel="0" collapsed="false">
      <c r="A47" s="52"/>
      <c r="B47" s="52"/>
      <c r="C47" s="53" t="s">
        <v>128</v>
      </c>
      <c r="D47" s="53" t="s">
        <v>129</v>
      </c>
      <c r="E47" s="53" t="s">
        <v>148</v>
      </c>
      <c r="F47" s="53" t="s">
        <v>154</v>
      </c>
      <c r="G47" s="53" t="s">
        <v>128</v>
      </c>
      <c r="H47" s="53" t="s">
        <v>129</v>
      </c>
      <c r="I47" s="53" t="s">
        <v>148</v>
      </c>
      <c r="J47" s="53" t="s">
        <v>154</v>
      </c>
      <c r="K47" s="54" t="s">
        <v>130</v>
      </c>
      <c r="L47" s="54" t="s">
        <v>131</v>
      </c>
      <c r="M47" s="54" t="s">
        <v>132</v>
      </c>
      <c r="N47" s="54" t="s">
        <v>130</v>
      </c>
      <c r="O47" s="54" t="s">
        <v>131</v>
      </c>
      <c r="P47" s="54" t="s">
        <v>132</v>
      </c>
      <c r="Q47" s="52"/>
    </row>
    <row r="48" s="92" customFormat="true" ht="12.75" hidden="false" customHeight="true" outlineLevel="0" collapsed="false">
      <c r="A48" s="113" t="s">
        <v>133</v>
      </c>
      <c r="B48" s="55" t="n">
        <v>7</v>
      </c>
      <c r="C48" s="41" t="n">
        <v>7</v>
      </c>
      <c r="D48" s="58" t="s">
        <v>134</v>
      </c>
      <c r="E48" s="58" t="s">
        <v>134</v>
      </c>
      <c r="F48" s="58" t="s">
        <v>134</v>
      </c>
      <c r="G48" s="120" t="n">
        <v>2.5</v>
      </c>
      <c r="H48" s="58" t="s">
        <v>134</v>
      </c>
      <c r="I48" s="58" t="s">
        <v>134</v>
      </c>
      <c r="J48" s="58" t="s">
        <v>134</v>
      </c>
      <c r="K48" s="43" t="n">
        <v>1.6835</v>
      </c>
      <c r="L48" s="42" t="n">
        <v>2.5</v>
      </c>
      <c r="M48" s="43" t="n">
        <v>2.9</v>
      </c>
      <c r="N48" s="42" t="n">
        <v>0.4</v>
      </c>
      <c r="O48" s="44" t="n">
        <v>0.692520775623269</v>
      </c>
      <c r="P48" s="44" t="n">
        <v>0.865650969529086</v>
      </c>
      <c r="Q48" s="121" t="n">
        <v>3.61</v>
      </c>
    </row>
    <row r="49" s="92" customFormat="true" ht="12.75" hidden="false" customHeight="false" outlineLevel="0" collapsed="false">
      <c r="A49" s="113"/>
      <c r="B49" s="55" t="n">
        <v>9</v>
      </c>
      <c r="C49" s="41" t="n">
        <v>9</v>
      </c>
      <c r="D49" s="58" t="s">
        <v>134</v>
      </c>
      <c r="E49" s="58" t="s">
        <v>134</v>
      </c>
      <c r="F49" s="58" t="s">
        <v>134</v>
      </c>
      <c r="G49" s="42" t="n">
        <v>3</v>
      </c>
      <c r="H49" s="58" t="s">
        <v>134</v>
      </c>
      <c r="I49" s="58" t="s">
        <v>134</v>
      </c>
      <c r="J49" s="58" t="s">
        <v>134</v>
      </c>
      <c r="K49" s="43" t="n">
        <v>1.6835</v>
      </c>
      <c r="L49" s="42" t="n">
        <v>3</v>
      </c>
      <c r="M49" s="43" t="n">
        <v>3.2</v>
      </c>
      <c r="N49" s="42" t="n">
        <v>0.4</v>
      </c>
      <c r="O49" s="44" t="n">
        <v>0.831024930747923</v>
      </c>
      <c r="P49" s="44" t="n">
        <v>1.0387811634349</v>
      </c>
      <c r="Q49" s="121" t="n">
        <v>3.61</v>
      </c>
    </row>
    <row r="50" s="92" customFormat="true" ht="12.75" hidden="false" customHeight="false" outlineLevel="0" collapsed="false">
      <c r="A50" s="113"/>
      <c r="B50" s="55" t="n">
        <v>12</v>
      </c>
      <c r="C50" s="41" t="n">
        <v>12</v>
      </c>
      <c r="D50" s="58" t="s">
        <v>134</v>
      </c>
      <c r="E50" s="58" t="s">
        <v>134</v>
      </c>
      <c r="F50" s="58" t="s">
        <v>134</v>
      </c>
      <c r="G50" s="42" t="n">
        <v>3.8</v>
      </c>
      <c r="H50" s="58" t="s">
        <v>134</v>
      </c>
      <c r="I50" s="58" t="s">
        <v>134</v>
      </c>
      <c r="J50" s="58" t="s">
        <v>134</v>
      </c>
      <c r="K50" s="43" t="n">
        <v>1.6835</v>
      </c>
      <c r="L50" s="42" t="n">
        <v>3.8</v>
      </c>
      <c r="M50" s="43" t="n">
        <v>3.9</v>
      </c>
      <c r="N50" s="42" t="n">
        <v>0.4</v>
      </c>
      <c r="O50" s="44" t="n">
        <v>1.05263157894737</v>
      </c>
      <c r="P50" s="44" t="n">
        <v>1.26315789473684</v>
      </c>
      <c r="Q50" s="121" t="n">
        <v>3.61</v>
      </c>
    </row>
    <row r="51" s="92" customFormat="true" ht="13.5" hidden="false" customHeight="true" outlineLevel="0" collapsed="false">
      <c r="A51" s="113"/>
      <c r="B51" s="55" t="n">
        <v>18</v>
      </c>
      <c r="C51" s="41" t="n">
        <v>18</v>
      </c>
      <c r="D51" s="58" t="s">
        <v>134</v>
      </c>
      <c r="E51" s="58" t="s">
        <v>134</v>
      </c>
      <c r="F51" s="58" t="s">
        <v>134</v>
      </c>
      <c r="G51" s="42" t="n">
        <v>5.6</v>
      </c>
      <c r="H51" s="58" t="s">
        <v>134</v>
      </c>
      <c r="I51" s="58" t="s">
        <v>134</v>
      </c>
      <c r="J51" s="58" t="s">
        <v>134</v>
      </c>
      <c r="K51" s="43" t="n">
        <v>1.911</v>
      </c>
      <c r="L51" s="42" t="n">
        <v>5.6</v>
      </c>
      <c r="M51" s="43" t="n">
        <v>7.007</v>
      </c>
      <c r="N51" s="42" t="n">
        <v>0.5</v>
      </c>
      <c r="O51" s="44" t="n">
        <v>1.55124653739612</v>
      </c>
      <c r="P51" s="44" t="n">
        <v>1.78393351800554</v>
      </c>
      <c r="Q51" s="121" t="n">
        <v>3.61</v>
      </c>
    </row>
    <row r="52" s="92" customFormat="true" ht="13.5" hidden="false" customHeight="true" outlineLevel="0" collapsed="false">
      <c r="A52" s="114"/>
      <c r="B52" s="55" t="n">
        <v>24</v>
      </c>
      <c r="C52" s="41" t="s">
        <v>155</v>
      </c>
      <c r="D52" s="58" t="s">
        <v>134</v>
      </c>
      <c r="E52" s="58" t="s">
        <v>134</v>
      </c>
      <c r="F52" s="58" t="s">
        <v>134</v>
      </c>
      <c r="G52" s="42" t="n">
        <v>7.6</v>
      </c>
      <c r="H52" s="58" t="s">
        <v>134</v>
      </c>
      <c r="I52" s="58" t="s">
        <v>134</v>
      </c>
      <c r="J52" s="58" t="s">
        <v>134</v>
      </c>
      <c r="K52" s="43" t="n">
        <v>1.911</v>
      </c>
      <c r="L52" s="42" t="n">
        <v>7.6</v>
      </c>
      <c r="M52" s="43" t="n">
        <v>8.5</v>
      </c>
      <c r="N52" s="42" t="n">
        <v>0.7</v>
      </c>
      <c r="O52" s="44" t="n">
        <v>2.10526315789474</v>
      </c>
      <c r="P52" s="44" t="n">
        <v>2.21052631578947</v>
      </c>
      <c r="Q52" s="121" t="n">
        <v>3.61</v>
      </c>
    </row>
    <row r="53" s="92" customFormat="true" ht="12.75" hidden="false" customHeight="false" outlineLevel="0" collapsed="false">
      <c r="A53" s="57" t="s">
        <v>135</v>
      </c>
      <c r="B53" s="57" t="s">
        <v>4</v>
      </c>
      <c r="C53" s="58" t="n">
        <v>7</v>
      </c>
      <c r="D53" s="58" t="n">
        <v>7</v>
      </c>
      <c r="E53" s="58" t="s">
        <v>134</v>
      </c>
      <c r="F53" s="58" t="s">
        <v>134</v>
      </c>
      <c r="G53" s="42" t="n">
        <v>2.5</v>
      </c>
      <c r="H53" s="42" t="n">
        <v>2.5</v>
      </c>
      <c r="I53" s="58" t="s">
        <v>134</v>
      </c>
      <c r="J53" s="58" t="s">
        <v>134</v>
      </c>
      <c r="K53" s="43" t="n">
        <v>2.275</v>
      </c>
      <c r="L53" s="42" t="n">
        <v>5</v>
      </c>
      <c r="M53" s="43" t="n">
        <v>6.734</v>
      </c>
      <c r="N53" s="115" t="n">
        <v>0.611559139784946</v>
      </c>
      <c r="O53" s="44" t="n">
        <v>1.38504155124654</v>
      </c>
      <c r="P53" s="44" t="n">
        <v>1.95698924731183</v>
      </c>
      <c r="Q53" s="121" t="n">
        <v>3.61</v>
      </c>
    </row>
    <row r="54" s="92" customFormat="true" ht="12.75" hidden="false" customHeight="false" outlineLevel="0" collapsed="false">
      <c r="A54" s="57"/>
      <c r="B54" s="57" t="s">
        <v>6</v>
      </c>
      <c r="C54" s="58" t="n">
        <v>7</v>
      </c>
      <c r="D54" s="58" t="n">
        <v>9</v>
      </c>
      <c r="E54" s="58" t="s">
        <v>134</v>
      </c>
      <c r="F54" s="58" t="s">
        <v>134</v>
      </c>
      <c r="G54" s="42" t="n">
        <v>2.45</v>
      </c>
      <c r="H54" s="42" t="n">
        <v>3.15</v>
      </c>
      <c r="I54" s="58" t="s">
        <v>134</v>
      </c>
      <c r="J54" s="58" t="s">
        <v>134</v>
      </c>
      <c r="K54" s="43" t="n">
        <v>2.275</v>
      </c>
      <c r="L54" s="42" t="n">
        <v>5.6</v>
      </c>
      <c r="M54" s="43" t="n">
        <v>7.098</v>
      </c>
      <c r="N54" s="115" t="n">
        <v>0.611559139784946</v>
      </c>
      <c r="O54" s="44" t="n">
        <v>1.55124653739612</v>
      </c>
      <c r="P54" s="44" t="n">
        <v>2.07930107526882</v>
      </c>
      <c r="Q54" s="121" t="n">
        <v>3.61</v>
      </c>
    </row>
    <row r="55" s="92" customFormat="true" ht="12.75" hidden="false" customHeight="false" outlineLevel="0" collapsed="false">
      <c r="A55" s="57"/>
      <c r="B55" s="57" t="s">
        <v>8</v>
      </c>
      <c r="C55" s="58" t="n">
        <v>7</v>
      </c>
      <c r="D55" s="58" t="n">
        <v>12</v>
      </c>
      <c r="E55" s="58" t="s">
        <v>134</v>
      </c>
      <c r="F55" s="58" t="s">
        <v>134</v>
      </c>
      <c r="G55" s="42" t="n">
        <v>2.21052631578947</v>
      </c>
      <c r="H55" s="42" t="n">
        <v>3.78947368421053</v>
      </c>
      <c r="I55" s="58" t="s">
        <v>134</v>
      </c>
      <c r="J55" s="58" t="s">
        <v>134</v>
      </c>
      <c r="K55" s="43" t="n">
        <v>2.275</v>
      </c>
      <c r="L55" s="42" t="n">
        <v>6</v>
      </c>
      <c r="M55" s="43" t="n">
        <v>7.553</v>
      </c>
      <c r="N55" s="115" t="n">
        <v>0.611559139784946</v>
      </c>
      <c r="O55" s="44" t="n">
        <v>1.66204986149585</v>
      </c>
      <c r="P55" s="44" t="n">
        <v>2.20161290322581</v>
      </c>
      <c r="Q55" s="121" t="n">
        <v>3.61</v>
      </c>
    </row>
    <row r="56" s="92" customFormat="true" ht="12.75" hidden="false" customHeight="false" outlineLevel="0" collapsed="false">
      <c r="A56" s="57"/>
      <c r="B56" s="57" t="s">
        <v>19</v>
      </c>
      <c r="C56" s="58" t="n">
        <v>7</v>
      </c>
      <c r="D56" s="58" t="n">
        <v>18</v>
      </c>
      <c r="E56" s="58" t="s">
        <v>134</v>
      </c>
      <c r="F56" s="58" t="s">
        <v>134</v>
      </c>
      <c r="G56" s="42" t="n">
        <v>2.184</v>
      </c>
      <c r="H56" s="42" t="n">
        <v>5.616</v>
      </c>
      <c r="I56" s="58" t="s">
        <v>134</v>
      </c>
      <c r="J56" s="58" t="s">
        <v>134</v>
      </c>
      <c r="K56" s="43" t="n">
        <v>2.275</v>
      </c>
      <c r="L56" s="42" t="n">
        <v>7.8</v>
      </c>
      <c r="M56" s="43" t="n">
        <v>8.372</v>
      </c>
      <c r="N56" s="115" t="n">
        <v>0.611559139784946</v>
      </c>
      <c r="O56" s="44" t="n">
        <v>2.1606648199446</v>
      </c>
      <c r="P56" s="44" t="n">
        <v>2.69086021505376</v>
      </c>
      <c r="Q56" s="121" t="n">
        <v>3.61</v>
      </c>
    </row>
    <row r="57" s="92" customFormat="true" ht="12.75" hidden="false" customHeight="false" outlineLevel="0" collapsed="false">
      <c r="A57" s="57"/>
      <c r="B57" s="57" t="s">
        <v>42</v>
      </c>
      <c r="C57" s="58" t="s">
        <v>151</v>
      </c>
      <c r="D57" s="58" t="s">
        <v>155</v>
      </c>
      <c r="E57" s="58" t="s">
        <v>134</v>
      </c>
      <c r="F57" s="58" t="s">
        <v>134</v>
      </c>
      <c r="G57" s="42" t="n">
        <v>2.21290322580645</v>
      </c>
      <c r="H57" s="42" t="n">
        <v>7.58709677419355</v>
      </c>
      <c r="I57" s="58" t="s">
        <v>134</v>
      </c>
      <c r="J57" s="58" t="s">
        <v>134</v>
      </c>
      <c r="K57" s="43" t="n">
        <v>2.275</v>
      </c>
      <c r="L57" s="42" t="n">
        <v>9.8</v>
      </c>
      <c r="M57" s="43" t="n">
        <v>9.737</v>
      </c>
      <c r="N57" s="115" t="n">
        <v>0.611559139784946</v>
      </c>
      <c r="O57" s="44" t="n">
        <v>2.71468144044321</v>
      </c>
      <c r="P57" s="44" t="n">
        <v>2.91102150537634</v>
      </c>
      <c r="Q57" s="121" t="n">
        <v>3.61</v>
      </c>
    </row>
    <row r="58" s="92" customFormat="true" ht="12.75" hidden="false" customHeight="false" outlineLevel="0" collapsed="false">
      <c r="A58" s="57"/>
      <c r="B58" s="57" t="s">
        <v>5</v>
      </c>
      <c r="C58" s="58" t="n">
        <v>9</v>
      </c>
      <c r="D58" s="58" t="n">
        <v>9</v>
      </c>
      <c r="E58" s="58" t="s">
        <v>134</v>
      </c>
      <c r="F58" s="58" t="s">
        <v>134</v>
      </c>
      <c r="G58" s="42" t="n">
        <v>3</v>
      </c>
      <c r="H58" s="42" t="n">
        <v>3</v>
      </c>
      <c r="I58" s="58" t="s">
        <v>134</v>
      </c>
      <c r="J58" s="58" t="s">
        <v>134</v>
      </c>
      <c r="K58" s="43" t="n">
        <v>2.275</v>
      </c>
      <c r="L58" s="42" t="n">
        <v>6</v>
      </c>
      <c r="M58" s="43" t="n">
        <v>7.553</v>
      </c>
      <c r="N58" s="115" t="n">
        <v>0.611559139784946</v>
      </c>
      <c r="O58" s="44" t="n">
        <v>1.66204986149585</v>
      </c>
      <c r="P58" s="44" t="n">
        <v>2.20161290322581</v>
      </c>
      <c r="Q58" s="121" t="n">
        <v>3.61</v>
      </c>
    </row>
    <row r="59" s="92" customFormat="true" ht="12.75" hidden="false" customHeight="false" outlineLevel="0" collapsed="false">
      <c r="A59" s="57"/>
      <c r="B59" s="57" t="s">
        <v>7</v>
      </c>
      <c r="C59" s="58" t="n">
        <v>9</v>
      </c>
      <c r="D59" s="58" t="n">
        <v>12</v>
      </c>
      <c r="E59" s="58" t="s">
        <v>134</v>
      </c>
      <c r="F59" s="58" t="s">
        <v>134</v>
      </c>
      <c r="G59" s="42" t="n">
        <v>3</v>
      </c>
      <c r="H59" s="42" t="n">
        <v>4</v>
      </c>
      <c r="I59" s="58" t="s">
        <v>134</v>
      </c>
      <c r="J59" s="58" t="s">
        <v>134</v>
      </c>
      <c r="K59" s="43" t="n">
        <v>2.275</v>
      </c>
      <c r="L59" s="42" t="n">
        <v>7</v>
      </c>
      <c r="M59" s="43" t="n">
        <v>7.735</v>
      </c>
      <c r="N59" s="115" t="n">
        <v>0.611559139784946</v>
      </c>
      <c r="O59" s="44" t="n">
        <v>1.93905817174515</v>
      </c>
      <c r="P59" s="44" t="n">
        <v>2.3239247311828</v>
      </c>
      <c r="Q59" s="121" t="n">
        <v>3.61</v>
      </c>
    </row>
    <row r="60" s="92" customFormat="true" ht="12.75" hidden="false" customHeight="false" outlineLevel="0" collapsed="false">
      <c r="A60" s="57"/>
      <c r="B60" s="57" t="s">
        <v>17</v>
      </c>
      <c r="C60" s="58" t="n">
        <v>9</v>
      </c>
      <c r="D60" s="58" t="n">
        <v>18</v>
      </c>
      <c r="E60" s="58" t="s">
        <v>134</v>
      </c>
      <c r="F60" s="58" t="s">
        <v>134</v>
      </c>
      <c r="G60" s="42" t="n">
        <v>2.63333333333333</v>
      </c>
      <c r="H60" s="42" t="n">
        <v>5.26666666666667</v>
      </c>
      <c r="I60" s="58" t="s">
        <v>134</v>
      </c>
      <c r="J60" s="58" t="s">
        <v>134</v>
      </c>
      <c r="K60" s="43" t="n">
        <v>2.275</v>
      </c>
      <c r="L60" s="42" t="n">
        <v>7.9</v>
      </c>
      <c r="M60" s="43" t="n">
        <v>8.372</v>
      </c>
      <c r="N60" s="115" t="n">
        <v>0.611559139784946</v>
      </c>
      <c r="O60" s="44" t="n">
        <v>2.18836565096953</v>
      </c>
      <c r="P60" s="44" t="n">
        <v>2.69086021505376</v>
      </c>
      <c r="Q60" s="121" t="n">
        <v>3.61</v>
      </c>
    </row>
    <row r="61" s="92" customFormat="true" ht="12.75" hidden="false" customHeight="false" outlineLevel="0" collapsed="false">
      <c r="A61" s="57"/>
      <c r="B61" s="57" t="s">
        <v>40</v>
      </c>
      <c r="C61" s="58" t="s">
        <v>136</v>
      </c>
      <c r="D61" s="58" t="s">
        <v>155</v>
      </c>
      <c r="E61" s="58" t="s">
        <v>134</v>
      </c>
      <c r="F61" s="58" t="s">
        <v>134</v>
      </c>
      <c r="G61" s="42" t="n">
        <v>2.59090909090909</v>
      </c>
      <c r="H61" s="42" t="n">
        <v>6.90909090909091</v>
      </c>
      <c r="I61" s="58" t="s">
        <v>134</v>
      </c>
      <c r="J61" s="58" t="s">
        <v>134</v>
      </c>
      <c r="K61" s="43" t="n">
        <v>2.275</v>
      </c>
      <c r="L61" s="42" t="n">
        <v>9.5</v>
      </c>
      <c r="M61" s="43" t="n">
        <v>9.282</v>
      </c>
      <c r="N61" s="115" t="n">
        <v>0.611559139784946</v>
      </c>
      <c r="O61" s="44" t="n">
        <v>2.63157894736842</v>
      </c>
      <c r="P61" s="44" t="n">
        <v>2.93548387096774</v>
      </c>
      <c r="Q61" s="121" t="n">
        <v>3.61</v>
      </c>
    </row>
    <row r="62" s="92" customFormat="true" ht="12.75" hidden="false" customHeight="false" outlineLevel="0" collapsed="false">
      <c r="A62" s="57"/>
      <c r="B62" s="57" t="s">
        <v>11</v>
      </c>
      <c r="C62" s="58" t="n">
        <v>12</v>
      </c>
      <c r="D62" s="58" t="n">
        <v>12</v>
      </c>
      <c r="E62" s="58" t="s">
        <v>134</v>
      </c>
      <c r="F62" s="58" t="s">
        <v>134</v>
      </c>
      <c r="G62" s="42" t="n">
        <v>3.75</v>
      </c>
      <c r="H62" s="42" t="n">
        <v>3.75</v>
      </c>
      <c r="I62" s="58" t="s">
        <v>134</v>
      </c>
      <c r="J62" s="58" t="s">
        <v>134</v>
      </c>
      <c r="K62" s="43" t="n">
        <v>2.275</v>
      </c>
      <c r="L62" s="42" t="n">
        <v>7.5</v>
      </c>
      <c r="M62" s="43" t="n">
        <v>8.19</v>
      </c>
      <c r="N62" s="115" t="n">
        <v>0.611559139784946</v>
      </c>
      <c r="O62" s="44" t="n">
        <v>2.07756232686981</v>
      </c>
      <c r="P62" s="44" t="n">
        <v>2.39731182795699</v>
      </c>
      <c r="Q62" s="121" t="n">
        <v>3.61</v>
      </c>
    </row>
    <row r="63" s="92" customFormat="true" ht="12.75" hidden="false" customHeight="false" outlineLevel="0" collapsed="false">
      <c r="A63" s="57"/>
      <c r="B63" s="57" t="s">
        <v>22</v>
      </c>
      <c r="C63" s="58" t="n">
        <v>12</v>
      </c>
      <c r="D63" s="58" t="n">
        <v>18</v>
      </c>
      <c r="E63" s="58" t="s">
        <v>134</v>
      </c>
      <c r="F63" s="58" t="s">
        <v>134</v>
      </c>
      <c r="G63" s="42" t="n">
        <v>3.2</v>
      </c>
      <c r="H63" s="42" t="n">
        <v>4.8</v>
      </c>
      <c r="I63" s="58" t="s">
        <v>134</v>
      </c>
      <c r="J63" s="58" t="s">
        <v>134</v>
      </c>
      <c r="K63" s="43" t="n">
        <v>2.275</v>
      </c>
      <c r="L63" s="42" t="n">
        <v>8</v>
      </c>
      <c r="M63" s="43" t="n">
        <v>8.372</v>
      </c>
      <c r="N63" s="115" t="n">
        <v>0.611559139784946</v>
      </c>
      <c r="O63" s="44" t="n">
        <v>2.21606648199446</v>
      </c>
      <c r="P63" s="44" t="n">
        <v>2.69086021505376</v>
      </c>
      <c r="Q63" s="121" t="n">
        <v>3.61</v>
      </c>
    </row>
    <row r="64" s="92" customFormat="true" ht="12.75" hidden="false" customHeight="false" outlineLevel="0" collapsed="false">
      <c r="A64" s="57"/>
      <c r="B64" s="57" t="s">
        <v>34</v>
      </c>
      <c r="C64" s="58" t="s">
        <v>137</v>
      </c>
      <c r="D64" s="58" t="s">
        <v>155</v>
      </c>
      <c r="E64" s="58" t="s">
        <v>134</v>
      </c>
      <c r="F64" s="58" t="s">
        <v>134</v>
      </c>
      <c r="G64" s="42" t="n">
        <v>3.33333333333333</v>
      </c>
      <c r="H64" s="42" t="n">
        <v>6.66666666666667</v>
      </c>
      <c r="I64" s="58" t="s">
        <v>134</v>
      </c>
      <c r="J64" s="58" t="s">
        <v>134</v>
      </c>
      <c r="K64" s="43" t="n">
        <v>2.275</v>
      </c>
      <c r="L64" s="42" t="n">
        <v>10</v>
      </c>
      <c r="M64" s="43" t="n">
        <v>8.372</v>
      </c>
      <c r="N64" s="115" t="n">
        <v>0.611559139784946</v>
      </c>
      <c r="O64" s="44" t="n">
        <v>2.77008310249308</v>
      </c>
      <c r="P64" s="44" t="n">
        <v>2.69086021505376</v>
      </c>
      <c r="Q64" s="121" t="n">
        <v>3.61</v>
      </c>
    </row>
    <row r="65" s="92" customFormat="true" ht="12.75" hidden="false" customHeight="false" outlineLevel="0" collapsed="false">
      <c r="A65" s="57"/>
      <c r="B65" s="57" t="s">
        <v>37</v>
      </c>
      <c r="C65" s="58" t="n">
        <v>18</v>
      </c>
      <c r="D65" s="58" t="n">
        <v>18</v>
      </c>
      <c r="E65" s="58" t="s">
        <v>134</v>
      </c>
      <c r="F65" s="58" t="s">
        <v>134</v>
      </c>
      <c r="G65" s="42" t="n">
        <v>4</v>
      </c>
      <c r="H65" s="42" t="n">
        <v>4</v>
      </c>
      <c r="I65" s="58" t="s">
        <v>134</v>
      </c>
      <c r="J65" s="58" t="s">
        <v>134</v>
      </c>
      <c r="K65" s="43" t="n">
        <v>2.275</v>
      </c>
      <c r="L65" s="42" t="n">
        <v>8</v>
      </c>
      <c r="M65" s="43" t="n">
        <v>8.372</v>
      </c>
      <c r="N65" s="115" t="n">
        <v>0.611559139784946</v>
      </c>
      <c r="O65" s="44" t="n">
        <v>2.21606648199446</v>
      </c>
      <c r="P65" s="44" t="n">
        <v>2.69086021505376</v>
      </c>
      <c r="Q65" s="121" t="n">
        <v>3.61</v>
      </c>
      <c r="S65" s="23"/>
    </row>
    <row r="66" s="92" customFormat="true" ht="12.75" hidden="false" customHeight="false" outlineLevel="0" collapsed="false">
      <c r="A66" s="57" t="s">
        <v>149</v>
      </c>
      <c r="B66" s="57" t="s">
        <v>14</v>
      </c>
      <c r="C66" s="58" t="n">
        <v>7</v>
      </c>
      <c r="D66" s="58" t="n">
        <v>7</v>
      </c>
      <c r="E66" s="58" t="n">
        <v>7</v>
      </c>
      <c r="F66" s="58" t="s">
        <v>134</v>
      </c>
      <c r="G66" s="42" t="n">
        <v>2.33333333333333</v>
      </c>
      <c r="H66" s="42" t="n">
        <v>2.33333333333333</v>
      </c>
      <c r="I66" s="42" t="n">
        <v>2.33333333333333</v>
      </c>
      <c r="J66" s="58" t="s">
        <v>134</v>
      </c>
      <c r="K66" s="43" t="n">
        <v>2.912</v>
      </c>
      <c r="L66" s="43" t="n">
        <v>7</v>
      </c>
      <c r="M66" s="43" t="n">
        <v>9.373</v>
      </c>
      <c r="N66" s="115" t="n">
        <v>0.733870967741935</v>
      </c>
      <c r="O66" s="44" t="n">
        <v>1.91780821917808</v>
      </c>
      <c r="P66" s="44" t="n">
        <v>2.83763440860215</v>
      </c>
      <c r="Q66" s="121" t="n">
        <v>3.65</v>
      </c>
      <c r="S66" s="23"/>
    </row>
    <row r="67" s="92" customFormat="true" ht="12.75" hidden="false" customHeight="false" outlineLevel="0" collapsed="false">
      <c r="A67" s="57"/>
      <c r="B67" s="57" t="s">
        <v>16</v>
      </c>
      <c r="C67" s="58" t="n">
        <v>7</v>
      </c>
      <c r="D67" s="58" t="n">
        <v>7</v>
      </c>
      <c r="E67" s="58" t="n">
        <v>9</v>
      </c>
      <c r="F67" s="58" t="s">
        <v>134</v>
      </c>
      <c r="G67" s="42" t="n">
        <v>2.37391304347826</v>
      </c>
      <c r="H67" s="42" t="n">
        <v>2.37391304347826</v>
      </c>
      <c r="I67" s="42" t="n">
        <v>3.05217391304348</v>
      </c>
      <c r="J67" s="58" t="s">
        <v>134</v>
      </c>
      <c r="K67" s="43" t="n">
        <v>2.912</v>
      </c>
      <c r="L67" s="43" t="n">
        <v>7.8</v>
      </c>
      <c r="M67" s="43" t="n">
        <v>9.373</v>
      </c>
      <c r="N67" s="115" t="n">
        <v>0.733870967741935</v>
      </c>
      <c r="O67" s="44" t="n">
        <v>2.13698630136986</v>
      </c>
      <c r="P67" s="44" t="n">
        <v>2.83763440860215</v>
      </c>
      <c r="Q67" s="121" t="n">
        <v>3.65</v>
      </c>
      <c r="S67" s="23"/>
    </row>
    <row r="68" s="92" customFormat="true" ht="12.75" hidden="false" customHeight="false" outlineLevel="0" collapsed="false">
      <c r="A68" s="57"/>
      <c r="B68" s="57" t="s">
        <v>18</v>
      </c>
      <c r="C68" s="58" t="n">
        <v>7</v>
      </c>
      <c r="D68" s="58" t="n">
        <v>7</v>
      </c>
      <c r="E68" s="58" t="n">
        <v>12</v>
      </c>
      <c r="F68" s="58" t="s">
        <v>134</v>
      </c>
      <c r="G68" s="42" t="n">
        <v>2.28846153846154</v>
      </c>
      <c r="H68" s="42" t="n">
        <v>2.28846153846154</v>
      </c>
      <c r="I68" s="42" t="n">
        <v>3.92307692307692</v>
      </c>
      <c r="J68" s="58" t="s">
        <v>134</v>
      </c>
      <c r="K68" s="43" t="n">
        <v>2.912</v>
      </c>
      <c r="L68" s="43" t="n">
        <v>8.5</v>
      </c>
      <c r="M68" s="43" t="n">
        <v>9.373</v>
      </c>
      <c r="N68" s="115" t="n">
        <v>0.733870967741935</v>
      </c>
      <c r="O68" s="44" t="n">
        <v>2.27882037533512</v>
      </c>
      <c r="P68" s="44" t="n">
        <v>2.83763440860215</v>
      </c>
      <c r="Q68" s="121" t="n">
        <v>3.73</v>
      </c>
      <c r="S68" s="23"/>
    </row>
    <row r="69" s="92" customFormat="true" ht="12.75" hidden="false" customHeight="false" outlineLevel="0" collapsed="false">
      <c r="A69" s="57"/>
      <c r="B69" s="57" t="s">
        <v>27</v>
      </c>
      <c r="C69" s="58" t="n">
        <v>7</v>
      </c>
      <c r="D69" s="58" t="n">
        <v>7</v>
      </c>
      <c r="E69" s="58" t="n">
        <v>18</v>
      </c>
      <c r="F69" s="58" t="s">
        <v>134</v>
      </c>
      <c r="G69" s="42" t="n">
        <v>1.925</v>
      </c>
      <c r="H69" s="42" t="n">
        <v>1.925</v>
      </c>
      <c r="I69" s="42" t="n">
        <v>4.95</v>
      </c>
      <c r="J69" s="58" t="s">
        <v>134</v>
      </c>
      <c r="K69" s="43" t="n">
        <v>2.912</v>
      </c>
      <c r="L69" s="43" t="n">
        <v>8.8</v>
      </c>
      <c r="M69" s="43" t="n">
        <v>9.373</v>
      </c>
      <c r="N69" s="115" t="n">
        <v>0.733870967741935</v>
      </c>
      <c r="O69" s="44" t="n">
        <v>2.36559139784946</v>
      </c>
      <c r="P69" s="44" t="n">
        <v>2.83763440860215</v>
      </c>
      <c r="Q69" s="121" t="n">
        <v>3.72</v>
      </c>
      <c r="S69" s="23"/>
    </row>
    <row r="70" s="92" customFormat="true" ht="12.75" hidden="false" customHeight="false" outlineLevel="0" collapsed="false">
      <c r="A70" s="57"/>
      <c r="B70" s="57" t="s">
        <v>20</v>
      </c>
      <c r="C70" s="58" t="n">
        <v>7</v>
      </c>
      <c r="D70" s="58" t="n">
        <v>9</v>
      </c>
      <c r="E70" s="58" t="n">
        <v>9</v>
      </c>
      <c r="F70" s="58" t="s">
        <v>134</v>
      </c>
      <c r="G70" s="42" t="n">
        <v>2.38</v>
      </c>
      <c r="H70" s="42" t="n">
        <v>3.06</v>
      </c>
      <c r="I70" s="42" t="n">
        <v>2.68</v>
      </c>
      <c r="J70" s="58" t="s">
        <v>134</v>
      </c>
      <c r="K70" s="43" t="n">
        <v>2.912</v>
      </c>
      <c r="L70" s="43" t="n">
        <v>8.5</v>
      </c>
      <c r="M70" s="43" t="n">
        <v>9.373</v>
      </c>
      <c r="N70" s="115" t="n">
        <v>0.733870967741935</v>
      </c>
      <c r="O70" s="44" t="n">
        <v>2.27882037533512</v>
      </c>
      <c r="P70" s="44" t="n">
        <v>2.83763440860215</v>
      </c>
      <c r="Q70" s="121" t="n">
        <v>3.73</v>
      </c>
      <c r="S70" s="23"/>
    </row>
    <row r="71" s="92" customFormat="true" ht="12.75" hidden="false" customHeight="false" outlineLevel="0" collapsed="false">
      <c r="A71" s="57"/>
      <c r="B71" s="57" t="s">
        <v>23</v>
      </c>
      <c r="C71" s="58" t="n">
        <v>7</v>
      </c>
      <c r="D71" s="58" t="n">
        <v>9</v>
      </c>
      <c r="E71" s="58" t="n">
        <v>12</v>
      </c>
      <c r="F71" s="58" t="s">
        <v>134</v>
      </c>
      <c r="G71" s="42" t="n">
        <v>2.2</v>
      </c>
      <c r="H71" s="42" t="n">
        <v>2.82857142857143</v>
      </c>
      <c r="I71" s="42" t="n">
        <v>3.77142857142857</v>
      </c>
      <c r="J71" s="58" t="s">
        <v>134</v>
      </c>
      <c r="K71" s="43" t="n">
        <v>2.912</v>
      </c>
      <c r="L71" s="43" t="n">
        <v>8.8</v>
      </c>
      <c r="M71" s="43" t="n">
        <v>9.373</v>
      </c>
      <c r="N71" s="115" t="n">
        <v>0.733870967741935</v>
      </c>
      <c r="O71" s="44" t="n">
        <v>2.35924932975871</v>
      </c>
      <c r="P71" s="44" t="n">
        <v>2.83763440860215</v>
      </c>
      <c r="Q71" s="121" t="n">
        <v>3.73</v>
      </c>
      <c r="S71" s="23"/>
    </row>
    <row r="72" s="92" customFormat="true" ht="12.75" hidden="false" customHeight="false" outlineLevel="0" collapsed="false">
      <c r="A72" s="57"/>
      <c r="B72" s="57" t="s">
        <v>25</v>
      </c>
      <c r="C72" s="58" t="n">
        <v>7</v>
      </c>
      <c r="D72" s="58" t="n">
        <v>9</v>
      </c>
      <c r="E72" s="58" t="n">
        <v>18</v>
      </c>
      <c r="F72" s="58" t="s">
        <v>134</v>
      </c>
      <c r="G72" s="42" t="n">
        <v>1.81176470588235</v>
      </c>
      <c r="H72" s="42" t="n">
        <v>2.32941176470588</v>
      </c>
      <c r="I72" s="42" t="n">
        <v>4.65882352941176</v>
      </c>
      <c r="J72" s="58" t="s">
        <v>134</v>
      </c>
      <c r="K72" s="43" t="n">
        <v>2.912</v>
      </c>
      <c r="L72" s="43" t="n">
        <v>8.8</v>
      </c>
      <c r="M72" s="43" t="n">
        <v>9.373</v>
      </c>
      <c r="N72" s="115" t="n">
        <v>0.733870967741935</v>
      </c>
      <c r="O72" s="44" t="n">
        <v>2.36559139784946</v>
      </c>
      <c r="P72" s="44" t="n">
        <v>2.83763440860215</v>
      </c>
      <c r="Q72" s="121" t="n">
        <v>3.72</v>
      </c>
      <c r="S72" s="23"/>
    </row>
    <row r="73" s="92" customFormat="true" ht="12.75" hidden="false" customHeight="false" outlineLevel="0" collapsed="false">
      <c r="A73" s="57"/>
      <c r="B73" s="57" t="s">
        <v>28</v>
      </c>
      <c r="C73" s="58" t="n">
        <v>7</v>
      </c>
      <c r="D73" s="58" t="n">
        <v>12</v>
      </c>
      <c r="E73" s="58" t="n">
        <v>12</v>
      </c>
      <c r="F73" s="58" t="s">
        <v>134</v>
      </c>
      <c r="G73" s="42" t="n">
        <v>1.98709677419355</v>
      </c>
      <c r="H73" s="42" t="n">
        <v>3.40645161290323</v>
      </c>
      <c r="I73" s="42" t="n">
        <v>3.40645161290323</v>
      </c>
      <c r="J73" s="58" t="s">
        <v>134</v>
      </c>
      <c r="K73" s="43" t="n">
        <v>2.912</v>
      </c>
      <c r="L73" s="43" t="n">
        <v>8.8</v>
      </c>
      <c r="M73" s="43" t="n">
        <v>9.373</v>
      </c>
      <c r="N73" s="115" t="n">
        <v>0.733870967741935</v>
      </c>
      <c r="O73" s="44" t="n">
        <v>2.35924932975871</v>
      </c>
      <c r="P73" s="44" t="n">
        <v>2.83763440860215</v>
      </c>
      <c r="Q73" s="121" t="n">
        <v>3.73</v>
      </c>
      <c r="S73" s="23"/>
    </row>
    <row r="74" s="92" customFormat="true" ht="12.75" hidden="false" customHeight="false" outlineLevel="0" collapsed="false">
      <c r="A74" s="57"/>
      <c r="B74" s="57" t="s">
        <v>15</v>
      </c>
      <c r="C74" s="58" t="n">
        <v>9</v>
      </c>
      <c r="D74" s="58" t="n">
        <v>9</v>
      </c>
      <c r="E74" s="58" t="n">
        <v>9</v>
      </c>
      <c r="F74" s="58" t="s">
        <v>134</v>
      </c>
      <c r="G74" s="42" t="n">
        <v>2.93333333333333</v>
      </c>
      <c r="H74" s="42" t="n">
        <v>2.93333333333333</v>
      </c>
      <c r="I74" s="42" t="n">
        <v>2.93333333333333</v>
      </c>
      <c r="J74" s="58" t="s">
        <v>134</v>
      </c>
      <c r="K74" s="43" t="n">
        <v>2.912</v>
      </c>
      <c r="L74" s="43" t="n">
        <v>8.8</v>
      </c>
      <c r="M74" s="43" t="n">
        <v>9.373</v>
      </c>
      <c r="N74" s="115" t="n">
        <v>0.733870967741935</v>
      </c>
      <c r="O74" s="44" t="n">
        <v>2.35924932975871</v>
      </c>
      <c r="P74" s="44" t="n">
        <v>2.83763440860215</v>
      </c>
      <c r="Q74" s="121" t="n">
        <v>3.73</v>
      </c>
      <c r="S74" s="23"/>
    </row>
    <row r="75" s="92" customFormat="true" ht="12.75" hidden="false" customHeight="false" outlineLevel="0" collapsed="false">
      <c r="A75" s="57"/>
      <c r="B75" s="57" t="s">
        <v>24</v>
      </c>
      <c r="C75" s="58" t="n">
        <v>9</v>
      </c>
      <c r="D75" s="58" t="n">
        <v>9</v>
      </c>
      <c r="E75" s="58" t="n">
        <v>12</v>
      </c>
      <c r="F75" s="58" t="s">
        <v>134</v>
      </c>
      <c r="G75" s="42" t="n">
        <v>2.64</v>
      </c>
      <c r="H75" s="42" t="n">
        <v>2.64</v>
      </c>
      <c r="I75" s="42" t="n">
        <v>3.52</v>
      </c>
      <c r="J75" s="58" t="s">
        <v>134</v>
      </c>
      <c r="K75" s="43" t="n">
        <v>2.912</v>
      </c>
      <c r="L75" s="43" t="n">
        <v>8.8</v>
      </c>
      <c r="M75" s="43" t="n">
        <v>9.373</v>
      </c>
      <c r="N75" s="115" t="n">
        <v>0.733870967741935</v>
      </c>
      <c r="O75" s="44" t="n">
        <v>2.35924932975871</v>
      </c>
      <c r="P75" s="44" t="n">
        <v>2.83763440860215</v>
      </c>
      <c r="Q75" s="121" t="n">
        <v>3.73</v>
      </c>
      <c r="S75" s="23"/>
    </row>
    <row r="76" s="92" customFormat="true" ht="12.75" hidden="false" customHeight="false" outlineLevel="0" collapsed="false">
      <c r="A76" s="57"/>
      <c r="B76" s="57" t="s">
        <v>31</v>
      </c>
      <c r="C76" s="58" t="n">
        <v>9</v>
      </c>
      <c r="D76" s="58" t="n">
        <v>9</v>
      </c>
      <c r="E76" s="58" t="n">
        <v>18</v>
      </c>
      <c r="F76" s="58" t="s">
        <v>134</v>
      </c>
      <c r="G76" s="42" t="n">
        <v>2.2</v>
      </c>
      <c r="H76" s="42" t="n">
        <v>2.2</v>
      </c>
      <c r="I76" s="42" t="n">
        <v>4.4</v>
      </c>
      <c r="J76" s="58" t="s">
        <v>134</v>
      </c>
      <c r="K76" s="43" t="n">
        <v>2.912</v>
      </c>
      <c r="L76" s="43" t="n">
        <v>8.8</v>
      </c>
      <c r="M76" s="43" t="n">
        <v>9.373</v>
      </c>
      <c r="N76" s="115" t="n">
        <v>0.733870967741935</v>
      </c>
      <c r="O76" s="44" t="n">
        <v>2.36559139784946</v>
      </c>
      <c r="P76" s="44" t="n">
        <v>2.83763440860215</v>
      </c>
      <c r="Q76" s="121" t="n">
        <v>3.72</v>
      </c>
      <c r="S76" s="23"/>
    </row>
    <row r="77" s="92" customFormat="true" ht="12.75" hidden="false" customHeight="false" outlineLevel="0" collapsed="false">
      <c r="A77" s="57"/>
      <c r="B77" s="57" t="s">
        <v>26</v>
      </c>
      <c r="C77" s="58" t="n">
        <v>9</v>
      </c>
      <c r="D77" s="58" t="n">
        <v>12</v>
      </c>
      <c r="E77" s="58" t="n">
        <v>12</v>
      </c>
      <c r="F77" s="58" t="s">
        <v>134</v>
      </c>
      <c r="G77" s="42" t="n">
        <v>2.4</v>
      </c>
      <c r="H77" s="42" t="n">
        <v>3.2</v>
      </c>
      <c r="I77" s="42" t="n">
        <v>3.2</v>
      </c>
      <c r="J77" s="58" t="s">
        <v>134</v>
      </c>
      <c r="K77" s="43" t="n">
        <v>2.912</v>
      </c>
      <c r="L77" s="43" t="n">
        <v>8.8</v>
      </c>
      <c r="M77" s="43" t="n">
        <v>9.373</v>
      </c>
      <c r="N77" s="115" t="n">
        <v>0.733870967741935</v>
      </c>
      <c r="O77" s="44" t="n">
        <v>2.36559139784946</v>
      </c>
      <c r="P77" s="44" t="n">
        <v>2.83763440860215</v>
      </c>
      <c r="Q77" s="121" t="n">
        <v>3.72</v>
      </c>
      <c r="S77" s="23"/>
    </row>
    <row r="78" s="92" customFormat="true" ht="12.75" hidden="false" customHeight="false" outlineLevel="0" collapsed="false">
      <c r="A78" s="57"/>
      <c r="B78" s="57" t="s">
        <v>38</v>
      </c>
      <c r="C78" s="58" t="n">
        <v>12</v>
      </c>
      <c r="D78" s="58" t="n">
        <v>12</v>
      </c>
      <c r="E78" s="58" t="n">
        <v>12</v>
      </c>
      <c r="F78" s="58" t="s">
        <v>134</v>
      </c>
      <c r="G78" s="42" t="n">
        <v>2.93333333333333</v>
      </c>
      <c r="H78" s="42" t="n">
        <v>2.93333333333333</v>
      </c>
      <c r="I78" s="42" t="n">
        <v>2.93333333333333</v>
      </c>
      <c r="J78" s="58" t="s">
        <v>134</v>
      </c>
      <c r="K78" s="43" t="n">
        <v>2.912</v>
      </c>
      <c r="L78" s="43" t="n">
        <v>8.8</v>
      </c>
      <c r="M78" s="43" t="n">
        <v>9.373</v>
      </c>
      <c r="N78" s="115" t="n">
        <v>0.733870967741935</v>
      </c>
      <c r="O78" s="44" t="n">
        <v>2.36559139784946</v>
      </c>
      <c r="P78" s="44" t="n">
        <v>2.83763440860215</v>
      </c>
      <c r="Q78" s="121" t="n">
        <v>3.72</v>
      </c>
      <c r="S78" s="105"/>
    </row>
    <row r="79" s="92" customFormat="true" ht="12.75" hidden="false" customHeight="false" outlineLevel="0" collapsed="false">
      <c r="A79" s="57" t="s">
        <v>156</v>
      </c>
      <c r="B79" s="57" t="s">
        <v>32</v>
      </c>
      <c r="C79" s="58" t="n">
        <v>7</v>
      </c>
      <c r="D79" s="58" t="n">
        <v>7</v>
      </c>
      <c r="E79" s="58" t="n">
        <v>7</v>
      </c>
      <c r="F79" s="58" t="n">
        <v>7</v>
      </c>
      <c r="G79" s="42" t="n">
        <v>2.275</v>
      </c>
      <c r="H79" s="42" t="n">
        <v>2.275</v>
      </c>
      <c r="I79" s="42" t="n">
        <v>2.275</v>
      </c>
      <c r="J79" s="42" t="n">
        <v>2.275</v>
      </c>
      <c r="K79" s="94" t="n">
        <v>3.367</v>
      </c>
      <c r="L79" s="99" t="n">
        <v>9.1</v>
      </c>
      <c r="M79" s="94" t="n">
        <v>11.011</v>
      </c>
      <c r="N79" s="42" t="n">
        <v>0.831720430107527</v>
      </c>
      <c r="O79" s="59" t="n">
        <v>2.44623655913978</v>
      </c>
      <c r="P79" s="44" t="n">
        <v>3.05779569892473</v>
      </c>
      <c r="Q79" s="122" t="n">
        <v>3.72</v>
      </c>
    </row>
    <row r="80" s="92" customFormat="true" ht="12.75" hidden="false" customHeight="false" outlineLevel="0" collapsed="false">
      <c r="A80" s="57"/>
      <c r="B80" s="57" t="s">
        <v>35</v>
      </c>
      <c r="C80" s="58" t="n">
        <v>7</v>
      </c>
      <c r="D80" s="58" t="n">
        <v>7</v>
      </c>
      <c r="E80" s="58" t="n">
        <v>7</v>
      </c>
      <c r="F80" s="58" t="n">
        <v>9</v>
      </c>
      <c r="G80" s="42" t="n">
        <v>2.12333333333333</v>
      </c>
      <c r="H80" s="42" t="n">
        <v>2.12333333333333</v>
      </c>
      <c r="I80" s="42" t="n">
        <v>2.12333333333333</v>
      </c>
      <c r="J80" s="42" t="n">
        <v>2.73</v>
      </c>
      <c r="K80" s="94" t="n">
        <v>3.367</v>
      </c>
      <c r="L80" s="94" t="n">
        <v>9.1</v>
      </c>
      <c r="M80" s="94" t="n">
        <v>11.011</v>
      </c>
      <c r="N80" s="117" t="n">
        <v>0.831720430107527</v>
      </c>
      <c r="O80" s="44" t="n">
        <v>2.44623655913978</v>
      </c>
      <c r="P80" s="44" t="n">
        <v>3.05779569892473</v>
      </c>
      <c r="Q80" s="118" t="n">
        <v>3.72</v>
      </c>
    </row>
    <row r="81" s="92" customFormat="true" ht="12.75" hidden="false" customHeight="false" outlineLevel="0" collapsed="false">
      <c r="A81" s="57"/>
      <c r="B81" s="57" t="s">
        <v>39</v>
      </c>
      <c r="C81" s="58" t="n">
        <v>7</v>
      </c>
      <c r="D81" s="58" t="n">
        <v>7</v>
      </c>
      <c r="E81" s="58" t="n">
        <v>7</v>
      </c>
      <c r="F81" s="58" t="n">
        <v>12</v>
      </c>
      <c r="G81" s="42" t="n">
        <v>1.93030303030303</v>
      </c>
      <c r="H81" s="42" t="n">
        <v>1.93030303030303</v>
      </c>
      <c r="I81" s="42" t="n">
        <v>1.93030303030303</v>
      </c>
      <c r="J81" s="42" t="n">
        <v>3.30909090909091</v>
      </c>
      <c r="K81" s="94" t="n">
        <v>3.367</v>
      </c>
      <c r="L81" s="94" t="n">
        <v>9.1</v>
      </c>
      <c r="M81" s="94" t="n">
        <v>11.011</v>
      </c>
      <c r="N81" s="117" t="n">
        <v>0.831720430107527</v>
      </c>
      <c r="O81" s="44" t="n">
        <v>2.44623655913978</v>
      </c>
      <c r="P81" s="44" t="n">
        <v>3.05779569892473</v>
      </c>
      <c r="Q81" s="118" t="n">
        <v>3.72</v>
      </c>
    </row>
    <row r="82" s="92" customFormat="true" ht="12.75" hidden="false" customHeight="false" outlineLevel="0" collapsed="false">
      <c r="A82" s="57"/>
      <c r="B82" s="57" t="s">
        <v>41</v>
      </c>
      <c r="C82" s="58" t="n">
        <v>7</v>
      </c>
      <c r="D82" s="58" t="n">
        <v>7</v>
      </c>
      <c r="E82" s="58" t="n">
        <v>9</v>
      </c>
      <c r="F82" s="58" t="n">
        <v>9</v>
      </c>
      <c r="G82" s="42" t="n">
        <v>1.990625</v>
      </c>
      <c r="H82" s="42" t="n">
        <v>1.990625</v>
      </c>
      <c r="I82" s="42" t="n">
        <v>2.559375</v>
      </c>
      <c r="J82" s="42" t="n">
        <v>2.559375</v>
      </c>
      <c r="K82" s="94" t="n">
        <v>3.367</v>
      </c>
      <c r="L82" s="94" t="n">
        <v>9.1</v>
      </c>
      <c r="M82" s="94" t="n">
        <v>11.011</v>
      </c>
      <c r="N82" s="117" t="n">
        <v>0.831720430107527</v>
      </c>
      <c r="O82" s="44" t="n">
        <v>2.44623655913978</v>
      </c>
      <c r="P82" s="44" t="n">
        <v>3.05779569892473</v>
      </c>
      <c r="Q82" s="118" t="n">
        <v>3.72</v>
      </c>
    </row>
    <row r="83" s="92" customFormat="true" ht="12.75" hidden="false" customHeight="false" outlineLevel="0" collapsed="false">
      <c r="A83" s="57"/>
      <c r="B83" s="57" t="s">
        <v>43</v>
      </c>
      <c r="C83" s="58" t="n">
        <v>7</v>
      </c>
      <c r="D83" s="58" t="n">
        <v>7</v>
      </c>
      <c r="E83" s="58" t="n">
        <v>9</v>
      </c>
      <c r="F83" s="58" t="n">
        <v>12</v>
      </c>
      <c r="G83" s="42" t="n">
        <v>1.82</v>
      </c>
      <c r="H83" s="42" t="n">
        <v>1.82</v>
      </c>
      <c r="I83" s="42" t="n">
        <v>2.34</v>
      </c>
      <c r="J83" s="42" t="n">
        <v>3.12</v>
      </c>
      <c r="K83" s="94" t="n">
        <v>3.367</v>
      </c>
      <c r="L83" s="94" t="n">
        <v>9.1</v>
      </c>
      <c r="M83" s="94" t="n">
        <v>11.011</v>
      </c>
      <c r="N83" s="117" t="n">
        <v>0.831720430107527</v>
      </c>
      <c r="O83" s="44" t="n">
        <v>2.44623655913978</v>
      </c>
      <c r="P83" s="44" t="n">
        <v>3.05779569892473</v>
      </c>
      <c r="Q83" s="118" t="n">
        <v>3.72</v>
      </c>
    </row>
    <row r="84" s="92" customFormat="true" ht="12.75" hidden="false" customHeight="false" outlineLevel="0" collapsed="false">
      <c r="A84" s="57"/>
      <c r="B84" s="57" t="s">
        <v>33</v>
      </c>
      <c r="C84" s="58" t="n">
        <v>7</v>
      </c>
      <c r="D84" s="58" t="n">
        <v>9</v>
      </c>
      <c r="E84" s="58" t="n">
        <v>9</v>
      </c>
      <c r="F84" s="58" t="n">
        <v>9</v>
      </c>
      <c r="G84" s="42" t="n">
        <v>1.87352941176471</v>
      </c>
      <c r="H84" s="42" t="n">
        <v>2.40882352941176</v>
      </c>
      <c r="I84" s="42" t="n">
        <v>2.40882352941176</v>
      </c>
      <c r="J84" s="42" t="n">
        <v>2.40882352941177</v>
      </c>
      <c r="K84" s="94" t="n">
        <v>3.367</v>
      </c>
      <c r="L84" s="94" t="n">
        <v>9.1</v>
      </c>
      <c r="M84" s="94" t="n">
        <v>11.011</v>
      </c>
      <c r="N84" s="117" t="n">
        <v>0.831720430107527</v>
      </c>
      <c r="O84" s="44" t="n">
        <v>2.44623655913978</v>
      </c>
      <c r="P84" s="44" t="n">
        <v>3.05779569892473</v>
      </c>
      <c r="Q84" s="118" t="n">
        <v>3.72</v>
      </c>
    </row>
    <row r="85" customFormat="false" ht="12.75" hidden="false" customHeight="false" outlineLevel="0" collapsed="false">
      <c r="A85" s="57"/>
      <c r="B85" s="57" t="s">
        <v>36</v>
      </c>
      <c r="C85" s="58" t="n">
        <v>9</v>
      </c>
      <c r="D85" s="58" t="n">
        <v>9</v>
      </c>
      <c r="E85" s="58" t="n">
        <v>9</v>
      </c>
      <c r="F85" s="58" t="n">
        <v>9</v>
      </c>
      <c r="G85" s="42" t="n">
        <v>2.275</v>
      </c>
      <c r="H85" s="42" t="n">
        <v>2.275</v>
      </c>
      <c r="I85" s="42" t="n">
        <v>2.275</v>
      </c>
      <c r="J85" s="42" t="n">
        <v>2.275</v>
      </c>
      <c r="K85" s="94" t="n">
        <v>3.367</v>
      </c>
      <c r="L85" s="94" t="n">
        <v>9.1</v>
      </c>
      <c r="M85" s="94" t="n">
        <v>11.011</v>
      </c>
      <c r="N85" s="117" t="n">
        <v>0.831720430107527</v>
      </c>
      <c r="O85" s="44" t="n">
        <v>2.44623655913978</v>
      </c>
      <c r="P85" s="44" t="n">
        <v>3.05779569892473</v>
      </c>
      <c r="Q85" s="118" t="n">
        <v>3.72</v>
      </c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  <row r="94" customFormat="false" ht="12.75" hidden="false" customHeight="false" outlineLevel="0" collapsed="false">
      <c r="D94" s="23"/>
    </row>
    <row r="95" customFormat="false" ht="12.75" hidden="false" customHeight="false" outlineLevel="0" collapsed="false">
      <c r="D95" s="23"/>
    </row>
    <row r="96" customFormat="false" ht="12.75" hidden="false" customHeight="false" outlineLevel="0" collapsed="false">
      <c r="D96" s="23"/>
    </row>
    <row r="97" customFormat="false" ht="12.75" hidden="false" customHeight="false" outlineLevel="0" collapsed="false">
      <c r="D97" s="23"/>
    </row>
    <row r="98" customFormat="false" ht="12.75" hidden="false" customHeight="false" outlineLevel="0" collapsed="false">
      <c r="D98" s="23"/>
    </row>
    <row r="99" customFormat="false" ht="12.75" hidden="false" customHeight="false" outlineLevel="0" collapsed="false">
      <c r="D99" s="23"/>
    </row>
  </sheetData>
  <mergeCells count="23">
    <mergeCell ref="A1:O1"/>
    <mergeCell ref="A4:A5"/>
    <mergeCell ref="B4:B5"/>
    <mergeCell ref="C4:F4"/>
    <mergeCell ref="G4:J4"/>
    <mergeCell ref="K4:M4"/>
    <mergeCell ref="N4:P4"/>
    <mergeCell ref="Q4:Q5"/>
    <mergeCell ref="A6:A9"/>
    <mergeCell ref="A11:A23"/>
    <mergeCell ref="A24:A36"/>
    <mergeCell ref="A37:A43"/>
    <mergeCell ref="A46:A47"/>
    <mergeCell ref="B46:B47"/>
    <mergeCell ref="C46:F46"/>
    <mergeCell ref="G46:J46"/>
    <mergeCell ref="K46:M46"/>
    <mergeCell ref="N46:P46"/>
    <mergeCell ref="Q46:Q47"/>
    <mergeCell ref="A48:A51"/>
    <mergeCell ref="A53:A65"/>
    <mergeCell ref="A66:A78"/>
    <mergeCell ref="A79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2.56"/>
    <col collapsed="false" customWidth="true" hidden="false" outlineLevel="0" max="8" min="3" style="26" width="8.85"/>
    <col collapsed="false" customWidth="true" hidden="false" outlineLevel="0" max="9" min="9" style="26" width="9.41"/>
    <col collapsed="false" customWidth="false" hidden="false" outlineLevel="0" max="257" min="10" style="26" width="9.14"/>
  </cols>
  <sheetData>
    <row r="1" s="26" customFormat="true" ht="23.25" hidden="false" customHeight="false" outlineLevel="0" collapsed="false">
      <c r="A1" s="28" t="s">
        <v>1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.75" hidden="false" customHeight="false" outlineLevel="0" collapsed="false">
      <c r="A3" s="61" t="s">
        <v>120</v>
      </c>
      <c r="B3" s="61"/>
      <c r="C3" s="61"/>
      <c r="D3" s="61"/>
      <c r="E3" s="61"/>
      <c r="F3" s="61"/>
      <c r="G3" s="62"/>
      <c r="H3" s="62"/>
      <c r="I3" s="62"/>
      <c r="J3" s="62"/>
      <c r="K3" s="61"/>
      <c r="L3" s="61"/>
      <c r="M3" s="61"/>
      <c r="N3" s="61"/>
      <c r="O3" s="61"/>
      <c r="P3" s="61"/>
      <c r="Q3" s="63"/>
    </row>
    <row r="4" customFormat="false" ht="25.5" hidden="false" customHeight="true" outlineLevel="0" collapsed="false">
      <c r="A4" s="33" t="s">
        <v>121</v>
      </c>
      <c r="B4" s="33" t="s">
        <v>122</v>
      </c>
      <c r="C4" s="33" t="s">
        <v>123</v>
      </c>
      <c r="D4" s="33"/>
      <c r="E4" s="33"/>
      <c r="F4" s="33"/>
      <c r="G4" s="64" t="s">
        <v>124</v>
      </c>
      <c r="H4" s="64"/>
      <c r="I4" s="64"/>
      <c r="J4" s="64"/>
      <c r="K4" s="90" t="s">
        <v>125</v>
      </c>
      <c r="L4" s="90"/>
      <c r="M4" s="90"/>
      <c r="N4" s="90" t="s">
        <v>126</v>
      </c>
      <c r="O4" s="90"/>
      <c r="P4" s="90"/>
      <c r="Q4" s="33" t="s">
        <v>127</v>
      </c>
    </row>
    <row r="5" customFormat="false" ht="12.75" hidden="false" customHeight="false" outlineLevel="0" collapsed="false">
      <c r="A5" s="33"/>
      <c r="B5" s="33"/>
      <c r="C5" s="35" t="s">
        <v>128</v>
      </c>
      <c r="D5" s="35" t="s">
        <v>129</v>
      </c>
      <c r="E5" s="35" t="s">
        <v>148</v>
      </c>
      <c r="F5" s="35" t="s">
        <v>154</v>
      </c>
      <c r="G5" s="35" t="s">
        <v>128</v>
      </c>
      <c r="H5" s="35" t="s">
        <v>129</v>
      </c>
      <c r="I5" s="35" t="s">
        <v>148</v>
      </c>
      <c r="J5" s="35" t="s">
        <v>154</v>
      </c>
      <c r="K5" s="36" t="s">
        <v>130</v>
      </c>
      <c r="L5" s="36" t="s">
        <v>131</v>
      </c>
      <c r="M5" s="36" t="s">
        <v>132</v>
      </c>
      <c r="N5" s="36" t="s">
        <v>130</v>
      </c>
      <c r="O5" s="36" t="s">
        <v>131</v>
      </c>
      <c r="P5" s="36" t="s">
        <v>132</v>
      </c>
      <c r="Q5" s="33"/>
    </row>
    <row r="6" s="92" customFormat="true" ht="12.75" hidden="false" customHeight="true" outlineLevel="0" collapsed="false">
      <c r="A6" s="113" t="s">
        <v>133</v>
      </c>
      <c r="B6" s="55" t="n">
        <v>7</v>
      </c>
      <c r="C6" s="41" t="n">
        <v>7</v>
      </c>
      <c r="D6" s="58" t="s">
        <v>134</v>
      </c>
      <c r="E6" s="58" t="s">
        <v>134</v>
      </c>
      <c r="F6" s="58" t="s">
        <v>134</v>
      </c>
      <c r="G6" s="120" t="n">
        <v>2</v>
      </c>
      <c r="H6" s="58" t="s">
        <v>134</v>
      </c>
      <c r="I6" s="58" t="s">
        <v>134</v>
      </c>
      <c r="J6" s="58" t="s">
        <v>134</v>
      </c>
      <c r="K6" s="43" t="n">
        <v>1.59</v>
      </c>
      <c r="L6" s="42" t="n">
        <v>2</v>
      </c>
      <c r="M6" s="43" t="n">
        <v>2.9</v>
      </c>
      <c r="N6" s="42" t="n">
        <v>0.45</v>
      </c>
      <c r="O6" s="44" t="n">
        <v>0.623052959501558</v>
      </c>
      <c r="P6" s="44" t="n">
        <v>0.778816199376947</v>
      </c>
      <c r="Q6" s="42" t="n">
        <v>3.21</v>
      </c>
    </row>
    <row r="7" s="92" customFormat="true" ht="12.75" hidden="false" customHeight="false" outlineLevel="0" collapsed="false">
      <c r="A7" s="113"/>
      <c r="B7" s="55" t="n">
        <v>9</v>
      </c>
      <c r="C7" s="41" t="n">
        <v>9</v>
      </c>
      <c r="D7" s="58" t="s">
        <v>134</v>
      </c>
      <c r="E7" s="58" t="s">
        <v>134</v>
      </c>
      <c r="F7" s="58" t="s">
        <v>134</v>
      </c>
      <c r="G7" s="42" t="n">
        <v>2.5</v>
      </c>
      <c r="H7" s="58" t="s">
        <v>134</v>
      </c>
      <c r="I7" s="58" t="s">
        <v>134</v>
      </c>
      <c r="J7" s="58" t="s">
        <v>134</v>
      </c>
      <c r="K7" s="43" t="n">
        <v>1.59</v>
      </c>
      <c r="L7" s="42" t="n">
        <v>2.5</v>
      </c>
      <c r="M7" s="43" t="n">
        <v>3.2</v>
      </c>
      <c r="N7" s="42" t="n">
        <v>0.45</v>
      </c>
      <c r="O7" s="44" t="n">
        <v>0.778816199376947</v>
      </c>
      <c r="P7" s="44" t="n">
        <v>0.973520249221184</v>
      </c>
      <c r="Q7" s="42" t="n">
        <v>3.21</v>
      </c>
    </row>
    <row r="8" s="92" customFormat="true" ht="12.75" hidden="false" customHeight="false" outlineLevel="0" collapsed="false">
      <c r="A8" s="113"/>
      <c r="B8" s="55" t="n">
        <v>12</v>
      </c>
      <c r="C8" s="41" t="n">
        <v>12</v>
      </c>
      <c r="D8" s="58" t="s">
        <v>134</v>
      </c>
      <c r="E8" s="58" t="s">
        <v>134</v>
      </c>
      <c r="F8" s="58" t="s">
        <v>134</v>
      </c>
      <c r="G8" s="42" t="n">
        <v>3.5</v>
      </c>
      <c r="H8" s="58" t="s">
        <v>134</v>
      </c>
      <c r="I8" s="58" t="s">
        <v>134</v>
      </c>
      <c r="J8" s="58" t="s">
        <v>134</v>
      </c>
      <c r="K8" s="43" t="n">
        <v>1.59</v>
      </c>
      <c r="L8" s="42" t="n">
        <v>3.5</v>
      </c>
      <c r="M8" s="43" t="n">
        <v>3.9</v>
      </c>
      <c r="N8" s="42" t="n">
        <v>0.45</v>
      </c>
      <c r="O8" s="44" t="n">
        <v>1.09034267912773</v>
      </c>
      <c r="P8" s="44" t="n">
        <v>1.30841121495327</v>
      </c>
      <c r="Q8" s="42" t="n">
        <v>3.21</v>
      </c>
    </row>
    <row r="9" s="92" customFormat="true" ht="12.75" hidden="false" customHeight="false" outlineLevel="0" collapsed="false">
      <c r="A9" s="113"/>
      <c r="B9" s="55" t="n">
        <v>18</v>
      </c>
      <c r="C9" s="41" t="n">
        <v>18</v>
      </c>
      <c r="D9" s="58" t="s">
        <v>134</v>
      </c>
      <c r="E9" s="58" t="s">
        <v>134</v>
      </c>
      <c r="F9" s="58" t="s">
        <v>134</v>
      </c>
      <c r="G9" s="42" t="n">
        <v>5</v>
      </c>
      <c r="H9" s="58" t="s">
        <v>134</v>
      </c>
      <c r="I9" s="58" t="s">
        <v>134</v>
      </c>
      <c r="J9" s="58" t="s">
        <v>134</v>
      </c>
      <c r="K9" s="43" t="n">
        <v>1.802</v>
      </c>
      <c r="L9" s="42" t="n">
        <v>5</v>
      </c>
      <c r="M9" s="43" t="n">
        <v>6.5</v>
      </c>
      <c r="N9" s="42" t="n">
        <v>0.58</v>
      </c>
      <c r="O9" s="44" t="n">
        <v>1.55763239875389</v>
      </c>
      <c r="P9" s="44" t="n">
        <v>1.79127725856698</v>
      </c>
      <c r="Q9" s="42" t="n">
        <v>3.21</v>
      </c>
    </row>
    <row r="10" s="92" customFormat="true" ht="12.75" hidden="false" customHeight="false" outlineLevel="0" collapsed="false">
      <c r="A10" s="114"/>
      <c r="B10" s="55" t="n">
        <v>24</v>
      </c>
      <c r="C10" s="41" t="s">
        <v>155</v>
      </c>
      <c r="D10" s="58" t="s">
        <v>134</v>
      </c>
      <c r="E10" s="58" t="s">
        <v>134</v>
      </c>
      <c r="F10" s="58" t="s">
        <v>134</v>
      </c>
      <c r="G10" s="42" t="n">
        <v>7</v>
      </c>
      <c r="H10" s="58" t="s">
        <v>134</v>
      </c>
      <c r="I10" s="58" t="s">
        <v>134</v>
      </c>
      <c r="J10" s="58" t="s">
        <v>134</v>
      </c>
      <c r="K10" s="43" t="n">
        <v>2.006</v>
      </c>
      <c r="L10" s="42" t="n">
        <v>7</v>
      </c>
      <c r="M10" s="43" t="n">
        <v>8</v>
      </c>
      <c r="N10" s="42" t="n">
        <v>0.62</v>
      </c>
      <c r="O10" s="44" t="n">
        <v>2.18068535825545</v>
      </c>
      <c r="P10" s="44" t="n">
        <v>2.28971962616822</v>
      </c>
      <c r="Q10" s="42" t="n">
        <v>3.21</v>
      </c>
    </row>
    <row r="11" s="92" customFormat="true" ht="12.75" hidden="false" customHeight="false" outlineLevel="0" collapsed="false">
      <c r="A11" s="57" t="s">
        <v>135</v>
      </c>
      <c r="B11" s="57" t="s">
        <v>4</v>
      </c>
      <c r="C11" s="58" t="n">
        <v>7</v>
      </c>
      <c r="D11" s="58" t="n">
        <v>7</v>
      </c>
      <c r="E11" s="58" t="s">
        <v>134</v>
      </c>
      <c r="F11" s="58" t="s">
        <v>134</v>
      </c>
      <c r="G11" s="42" t="n">
        <v>2.1</v>
      </c>
      <c r="H11" s="42" t="n">
        <v>2.1</v>
      </c>
      <c r="I11" s="58" t="s">
        <v>134</v>
      </c>
      <c r="J11" s="58" t="s">
        <v>134</v>
      </c>
      <c r="K11" s="43" t="n">
        <v>2.226</v>
      </c>
      <c r="L11" s="42" t="n">
        <v>4.2</v>
      </c>
      <c r="M11" s="43" t="n">
        <v>6.36</v>
      </c>
      <c r="N11" s="43" t="n">
        <v>0.627414330218069</v>
      </c>
      <c r="O11" s="44" t="n">
        <v>1.30841121495327</v>
      </c>
      <c r="P11" s="44" t="n">
        <v>2.14641744548287</v>
      </c>
      <c r="Q11" s="42" t="n">
        <v>3.21</v>
      </c>
    </row>
    <row r="12" s="92" customFormat="true" ht="12.75" hidden="false" customHeight="false" outlineLevel="0" collapsed="false">
      <c r="A12" s="57"/>
      <c r="B12" s="57" t="s">
        <v>6</v>
      </c>
      <c r="C12" s="58" t="n">
        <v>7</v>
      </c>
      <c r="D12" s="58" t="n">
        <v>9</v>
      </c>
      <c r="E12" s="58" t="s">
        <v>134</v>
      </c>
      <c r="F12" s="58" t="s">
        <v>134</v>
      </c>
      <c r="G12" s="42" t="n">
        <v>2.05625</v>
      </c>
      <c r="H12" s="42" t="n">
        <v>2.64375</v>
      </c>
      <c r="I12" s="58" t="s">
        <v>134</v>
      </c>
      <c r="J12" s="58" t="s">
        <v>134</v>
      </c>
      <c r="K12" s="43" t="n">
        <v>2.226</v>
      </c>
      <c r="L12" s="42" t="n">
        <v>4.7</v>
      </c>
      <c r="M12" s="43" t="n">
        <v>6.572</v>
      </c>
      <c r="N12" s="43" t="n">
        <v>0.627414330218069</v>
      </c>
      <c r="O12" s="44" t="n">
        <v>1.46417445482866</v>
      </c>
      <c r="P12" s="44" t="n">
        <v>2.31152647975078</v>
      </c>
      <c r="Q12" s="42" t="n">
        <v>3.21</v>
      </c>
    </row>
    <row r="13" s="92" customFormat="true" ht="12.75" hidden="false" customHeight="false" outlineLevel="0" collapsed="false">
      <c r="A13" s="57"/>
      <c r="B13" s="57" t="s">
        <v>8</v>
      </c>
      <c r="C13" s="58" t="n">
        <v>7</v>
      </c>
      <c r="D13" s="58" t="n">
        <v>12</v>
      </c>
      <c r="E13" s="58" t="s">
        <v>134</v>
      </c>
      <c r="F13" s="58" t="s">
        <v>134</v>
      </c>
      <c r="G13" s="42" t="n">
        <v>2.02631578947368</v>
      </c>
      <c r="H13" s="42" t="n">
        <v>3.47368421052632</v>
      </c>
      <c r="I13" s="58" t="s">
        <v>134</v>
      </c>
      <c r="J13" s="58" t="s">
        <v>134</v>
      </c>
      <c r="K13" s="43" t="n">
        <v>2.226</v>
      </c>
      <c r="L13" s="42" t="n">
        <v>5.5</v>
      </c>
      <c r="M13" s="43" t="n">
        <v>6.89</v>
      </c>
      <c r="N13" s="43" t="n">
        <v>0.627414330218069</v>
      </c>
      <c r="O13" s="44" t="n">
        <v>1.71339563862928</v>
      </c>
      <c r="P13" s="44" t="n">
        <v>2.47663551401869</v>
      </c>
      <c r="Q13" s="42" t="n">
        <v>3.21</v>
      </c>
    </row>
    <row r="14" s="128" customFormat="true" ht="12.75" hidden="false" customHeight="false" outlineLevel="0" collapsed="false">
      <c r="A14" s="57"/>
      <c r="B14" s="123" t="s">
        <v>42</v>
      </c>
      <c r="C14" s="124" t="s">
        <v>151</v>
      </c>
      <c r="D14" s="124" t="s">
        <v>155</v>
      </c>
      <c r="E14" s="124" t="s">
        <v>134</v>
      </c>
      <c r="F14" s="124" t="s">
        <v>134</v>
      </c>
      <c r="G14" s="125" t="n">
        <v>2.05483870967742</v>
      </c>
      <c r="H14" s="125" t="n">
        <v>7.04516129032258</v>
      </c>
      <c r="I14" s="124" t="s">
        <v>134</v>
      </c>
      <c r="J14" s="124" t="s">
        <v>134</v>
      </c>
      <c r="K14" s="126" t="n">
        <v>2.226</v>
      </c>
      <c r="L14" s="125" t="n">
        <v>9.1</v>
      </c>
      <c r="M14" s="126" t="n">
        <v>11.21</v>
      </c>
      <c r="N14" s="126" t="n">
        <v>0.627414330218069</v>
      </c>
      <c r="O14" s="127" t="n">
        <v>2.83489096573209</v>
      </c>
      <c r="P14" s="127" t="n">
        <v>3.13707165109034</v>
      </c>
      <c r="Q14" s="125" t="n">
        <v>3.21</v>
      </c>
    </row>
    <row r="15" s="128" customFormat="true" ht="12.75" hidden="false" customHeight="false" outlineLevel="0" collapsed="false">
      <c r="A15" s="57"/>
      <c r="B15" s="123" t="s">
        <v>19</v>
      </c>
      <c r="C15" s="124" t="n">
        <v>7</v>
      </c>
      <c r="D15" s="124" t="n">
        <v>18</v>
      </c>
      <c r="E15" s="124" t="s">
        <v>134</v>
      </c>
      <c r="F15" s="124" t="s">
        <v>134</v>
      </c>
      <c r="G15" s="125" t="n">
        <v>1.96</v>
      </c>
      <c r="H15" s="125" t="n">
        <v>5.04</v>
      </c>
      <c r="I15" s="124" t="s">
        <v>134</v>
      </c>
      <c r="J15" s="124" t="s">
        <v>134</v>
      </c>
      <c r="K15" s="126" t="n">
        <v>2.226</v>
      </c>
      <c r="L15" s="125" t="n">
        <v>7</v>
      </c>
      <c r="M15" s="126" t="n">
        <v>8.48</v>
      </c>
      <c r="N15" s="126" t="n">
        <v>0.627414330218069</v>
      </c>
      <c r="O15" s="127" t="n">
        <v>2.18068535825545</v>
      </c>
      <c r="P15" s="127" t="n">
        <v>2.90591900311527</v>
      </c>
      <c r="Q15" s="125" t="n">
        <v>3.21</v>
      </c>
    </row>
    <row r="16" s="92" customFormat="true" ht="12.75" hidden="false" customHeight="false" outlineLevel="0" collapsed="false">
      <c r="A16" s="57"/>
      <c r="B16" s="57" t="s">
        <v>5</v>
      </c>
      <c r="C16" s="58" t="n">
        <v>9</v>
      </c>
      <c r="D16" s="58" t="n">
        <v>9</v>
      </c>
      <c r="E16" s="58" t="s">
        <v>134</v>
      </c>
      <c r="F16" s="58" t="s">
        <v>134</v>
      </c>
      <c r="G16" s="42" t="n">
        <v>2.65</v>
      </c>
      <c r="H16" s="42" t="n">
        <v>2.65</v>
      </c>
      <c r="I16" s="58" t="s">
        <v>134</v>
      </c>
      <c r="J16" s="58" t="s">
        <v>134</v>
      </c>
      <c r="K16" s="43" t="n">
        <v>2.226</v>
      </c>
      <c r="L16" s="42" t="n">
        <v>5.3</v>
      </c>
      <c r="M16" s="43" t="n">
        <v>6.89</v>
      </c>
      <c r="N16" s="43" t="n">
        <v>0.627414330218069</v>
      </c>
      <c r="O16" s="44" t="n">
        <v>1.65109034267913</v>
      </c>
      <c r="P16" s="44" t="n">
        <v>2.47663551401869</v>
      </c>
      <c r="Q16" s="42" t="n">
        <v>3.21</v>
      </c>
    </row>
    <row r="17" s="92" customFormat="true" ht="12.75" hidden="false" customHeight="false" outlineLevel="0" collapsed="false">
      <c r="A17" s="57"/>
      <c r="B17" s="57" t="s">
        <v>7</v>
      </c>
      <c r="C17" s="58" t="n">
        <v>9</v>
      </c>
      <c r="D17" s="58" t="n">
        <v>12</v>
      </c>
      <c r="E17" s="58" t="s">
        <v>134</v>
      </c>
      <c r="F17" s="58" t="s">
        <v>134</v>
      </c>
      <c r="G17" s="42" t="n">
        <v>2.57142857142857</v>
      </c>
      <c r="H17" s="42" t="n">
        <v>3.42857142857143</v>
      </c>
      <c r="I17" s="58" t="s">
        <v>134</v>
      </c>
      <c r="J17" s="58" t="s">
        <v>134</v>
      </c>
      <c r="K17" s="43" t="n">
        <v>2.226</v>
      </c>
      <c r="L17" s="42" t="n">
        <v>6</v>
      </c>
      <c r="M17" s="43" t="n">
        <v>7.42</v>
      </c>
      <c r="N17" s="43" t="n">
        <v>0.627414330218069</v>
      </c>
      <c r="O17" s="44" t="n">
        <v>1.86915887850467</v>
      </c>
      <c r="P17" s="44" t="n">
        <v>2.6417445482866</v>
      </c>
      <c r="Q17" s="42" t="n">
        <v>3.21</v>
      </c>
    </row>
    <row r="18" s="92" customFormat="true" ht="12.75" hidden="false" customHeight="false" outlineLevel="0" collapsed="false">
      <c r="A18" s="57"/>
      <c r="B18" s="57" t="s">
        <v>17</v>
      </c>
      <c r="C18" s="58" t="n">
        <v>9</v>
      </c>
      <c r="D18" s="58" t="n">
        <v>18</v>
      </c>
      <c r="E18" s="58" t="s">
        <v>134</v>
      </c>
      <c r="F18" s="58" t="s">
        <v>134</v>
      </c>
      <c r="G18" s="42" t="n">
        <v>2.5</v>
      </c>
      <c r="H18" s="42" t="n">
        <v>5</v>
      </c>
      <c r="I18" s="58" t="s">
        <v>134</v>
      </c>
      <c r="J18" s="58" t="s">
        <v>134</v>
      </c>
      <c r="K18" s="43" t="n">
        <v>2.226</v>
      </c>
      <c r="L18" s="42" t="n">
        <v>7.5</v>
      </c>
      <c r="M18" s="43" t="n">
        <v>9.54</v>
      </c>
      <c r="N18" s="43" t="n">
        <v>0.627414330218069</v>
      </c>
      <c r="O18" s="44" t="n">
        <v>2.33644859813084</v>
      </c>
      <c r="P18" s="44" t="n">
        <v>2.97196261682243</v>
      </c>
      <c r="Q18" s="42" t="n">
        <v>3.21</v>
      </c>
    </row>
    <row r="19" s="92" customFormat="true" ht="12.75" hidden="false" customHeight="false" outlineLevel="0" collapsed="false">
      <c r="A19" s="57"/>
      <c r="B19" s="57" t="s">
        <v>40</v>
      </c>
      <c r="C19" s="58" t="s">
        <v>136</v>
      </c>
      <c r="D19" s="58" t="s">
        <v>155</v>
      </c>
      <c r="E19" s="58" t="s">
        <v>134</v>
      </c>
      <c r="F19" s="58" t="s">
        <v>134</v>
      </c>
      <c r="G19" s="42" t="n">
        <v>2.64545454545455</v>
      </c>
      <c r="H19" s="42" t="n">
        <v>7.05454545454545</v>
      </c>
      <c r="I19" s="58" t="s">
        <v>134</v>
      </c>
      <c r="J19" s="58" t="s">
        <v>134</v>
      </c>
      <c r="K19" s="43" t="n">
        <v>2.226</v>
      </c>
      <c r="L19" s="42" t="n">
        <v>9.7</v>
      </c>
      <c r="M19" s="43" t="n">
        <v>11.8</v>
      </c>
      <c r="N19" s="43" t="n">
        <v>0.627414330218069</v>
      </c>
      <c r="O19" s="44" t="n">
        <v>3.02180685358255</v>
      </c>
      <c r="P19" s="44" t="n">
        <v>3.30218068535826</v>
      </c>
      <c r="Q19" s="42" t="n">
        <v>3.21</v>
      </c>
    </row>
    <row r="20" s="92" customFormat="true" ht="12.75" hidden="false" customHeight="false" outlineLevel="0" collapsed="false">
      <c r="A20" s="57"/>
      <c r="B20" s="57" t="s">
        <v>11</v>
      </c>
      <c r="C20" s="58" t="n">
        <v>12</v>
      </c>
      <c r="D20" s="58" t="n">
        <v>12</v>
      </c>
      <c r="E20" s="58" t="s">
        <v>134</v>
      </c>
      <c r="F20" s="58" t="s">
        <v>134</v>
      </c>
      <c r="G20" s="42" t="n">
        <v>3.5</v>
      </c>
      <c r="H20" s="42" t="n">
        <v>3.5</v>
      </c>
      <c r="I20" s="58" t="s">
        <v>134</v>
      </c>
      <c r="J20" s="58" t="s">
        <v>134</v>
      </c>
      <c r="K20" s="43" t="n">
        <v>2.226</v>
      </c>
      <c r="L20" s="42" t="n">
        <v>7</v>
      </c>
      <c r="M20" s="43" t="n">
        <v>7.95</v>
      </c>
      <c r="N20" s="43" t="n">
        <v>0.627414330218069</v>
      </c>
      <c r="O20" s="44" t="n">
        <v>2.18068535825545</v>
      </c>
      <c r="P20" s="44" t="n">
        <v>2.80685358255452</v>
      </c>
      <c r="Q20" s="42" t="n">
        <v>3.21</v>
      </c>
    </row>
    <row r="21" s="92" customFormat="true" ht="12.75" hidden="false" customHeight="false" outlineLevel="0" collapsed="false">
      <c r="A21" s="57"/>
      <c r="B21" s="57" t="s">
        <v>22</v>
      </c>
      <c r="C21" s="58" t="n">
        <v>12</v>
      </c>
      <c r="D21" s="58" t="n">
        <v>18</v>
      </c>
      <c r="E21" s="58" t="s">
        <v>134</v>
      </c>
      <c r="F21" s="58" t="s">
        <v>134</v>
      </c>
      <c r="G21" s="42" t="n">
        <v>3.4</v>
      </c>
      <c r="H21" s="42" t="n">
        <v>5.1</v>
      </c>
      <c r="I21" s="58" t="s">
        <v>134</v>
      </c>
      <c r="J21" s="58" t="s">
        <v>134</v>
      </c>
      <c r="K21" s="43" t="n">
        <v>2.226</v>
      </c>
      <c r="L21" s="42" t="n">
        <v>8.5</v>
      </c>
      <c r="M21" s="43" t="n">
        <v>10.07</v>
      </c>
      <c r="N21" s="43" t="n">
        <v>0.627414330218069</v>
      </c>
      <c r="O21" s="44" t="n">
        <v>2.64797507788162</v>
      </c>
      <c r="P21" s="44" t="n">
        <v>2.97196261682243</v>
      </c>
      <c r="Q21" s="42" t="n">
        <v>3.21</v>
      </c>
    </row>
    <row r="22" s="134" customFormat="true" ht="12.75" hidden="false" customHeight="false" outlineLevel="0" collapsed="false">
      <c r="A22" s="57"/>
      <c r="B22" s="129" t="s">
        <v>34</v>
      </c>
      <c r="C22" s="130" t="n">
        <v>12</v>
      </c>
      <c r="D22" s="130" t="s">
        <v>155</v>
      </c>
      <c r="E22" s="130" t="s">
        <v>134</v>
      </c>
      <c r="F22" s="130" t="s">
        <v>134</v>
      </c>
      <c r="G22" s="131" t="n">
        <v>3.33333333333333</v>
      </c>
      <c r="H22" s="131" t="n">
        <v>6.66666666666667</v>
      </c>
      <c r="I22" s="130" t="s">
        <v>134</v>
      </c>
      <c r="J22" s="130" t="s">
        <v>134</v>
      </c>
      <c r="K22" s="132" t="n">
        <v>2.226</v>
      </c>
      <c r="L22" s="131" t="n">
        <v>10</v>
      </c>
      <c r="M22" s="132" t="n">
        <v>11.8</v>
      </c>
      <c r="N22" s="132" t="n">
        <v>0.627414330218069</v>
      </c>
      <c r="O22" s="133" t="n">
        <v>3.11526479750779</v>
      </c>
      <c r="P22" s="133" t="n">
        <v>3.23613707165109</v>
      </c>
      <c r="Q22" s="131" t="n">
        <v>3.21</v>
      </c>
    </row>
    <row r="23" s="92" customFormat="true" ht="12.75" hidden="false" customHeight="false" outlineLevel="0" collapsed="false">
      <c r="A23" s="57"/>
      <c r="B23" s="57" t="s">
        <v>37</v>
      </c>
      <c r="C23" s="58" t="n">
        <v>18</v>
      </c>
      <c r="D23" s="58" t="n">
        <v>18</v>
      </c>
      <c r="E23" s="58" t="s">
        <v>134</v>
      </c>
      <c r="F23" s="58" t="s">
        <v>134</v>
      </c>
      <c r="G23" s="42" t="n">
        <v>5</v>
      </c>
      <c r="H23" s="42" t="n">
        <v>5</v>
      </c>
      <c r="I23" s="58" t="s">
        <v>134</v>
      </c>
      <c r="J23" s="58" t="s">
        <v>134</v>
      </c>
      <c r="K23" s="43" t="n">
        <v>2.226</v>
      </c>
      <c r="L23" s="42" t="n">
        <v>10</v>
      </c>
      <c r="M23" s="43" t="n">
        <v>10.6</v>
      </c>
      <c r="N23" s="43" t="n">
        <v>0.627414330218069</v>
      </c>
      <c r="O23" s="44" t="n">
        <v>3.11526479750779</v>
      </c>
      <c r="P23" s="44" t="n">
        <v>3.30218068535826</v>
      </c>
      <c r="Q23" s="42" t="n">
        <v>3.21</v>
      </c>
    </row>
    <row r="24" s="92" customFormat="true" ht="12.75" hidden="false" customHeight="false" outlineLevel="0" collapsed="false">
      <c r="A24" s="135" t="s">
        <v>149</v>
      </c>
      <c r="B24" s="57" t="s">
        <v>14</v>
      </c>
      <c r="C24" s="58" t="n">
        <v>7</v>
      </c>
      <c r="D24" s="58" t="n">
        <v>7</v>
      </c>
      <c r="E24" s="58" t="n">
        <v>7</v>
      </c>
      <c r="F24" s="58" t="s">
        <v>134</v>
      </c>
      <c r="G24" s="42" t="n">
        <v>2</v>
      </c>
      <c r="H24" s="42" t="n">
        <v>2</v>
      </c>
      <c r="I24" s="42" t="n">
        <v>2</v>
      </c>
      <c r="J24" s="58" t="s">
        <v>134</v>
      </c>
      <c r="K24" s="43" t="n">
        <v>2.862</v>
      </c>
      <c r="L24" s="42" t="n">
        <v>6</v>
      </c>
      <c r="M24" s="43" t="n">
        <v>7.42</v>
      </c>
      <c r="N24" s="43" t="n">
        <v>0.792523364485981</v>
      </c>
      <c r="O24" s="44" t="n">
        <v>1.84615384615385</v>
      </c>
      <c r="P24" s="44" t="n">
        <v>2.97196261682243</v>
      </c>
      <c r="Q24" s="42" t="n">
        <v>3.25</v>
      </c>
    </row>
    <row r="25" s="92" customFormat="true" ht="12.75" hidden="false" customHeight="false" outlineLevel="0" collapsed="false">
      <c r="A25" s="135"/>
      <c r="B25" s="57" t="s">
        <v>16</v>
      </c>
      <c r="C25" s="58" t="n">
        <v>7</v>
      </c>
      <c r="D25" s="58" t="n">
        <v>7</v>
      </c>
      <c r="E25" s="58" t="n">
        <v>9</v>
      </c>
      <c r="F25" s="58" t="s">
        <v>134</v>
      </c>
      <c r="G25" s="42" t="n">
        <v>1.97826086956522</v>
      </c>
      <c r="H25" s="42" t="n">
        <v>1.97826086956522</v>
      </c>
      <c r="I25" s="42" t="n">
        <v>2.54347826086957</v>
      </c>
      <c r="J25" s="58" t="s">
        <v>134</v>
      </c>
      <c r="K25" s="43" t="n">
        <v>2.862</v>
      </c>
      <c r="L25" s="42" t="n">
        <v>6.5</v>
      </c>
      <c r="M25" s="43" t="n">
        <v>7.95</v>
      </c>
      <c r="N25" s="43" t="n">
        <v>0.792523364485981</v>
      </c>
      <c r="O25" s="44" t="n">
        <v>2.01238390092879</v>
      </c>
      <c r="P25" s="44" t="n">
        <v>3.13707165109034</v>
      </c>
      <c r="Q25" s="42" t="n">
        <v>3.23</v>
      </c>
    </row>
    <row r="26" s="92" customFormat="true" ht="12.75" hidden="false" customHeight="false" outlineLevel="0" collapsed="false">
      <c r="A26" s="135"/>
      <c r="B26" s="57" t="s">
        <v>18</v>
      </c>
      <c r="C26" s="58" t="n">
        <v>7</v>
      </c>
      <c r="D26" s="58" t="n">
        <v>7</v>
      </c>
      <c r="E26" s="58" t="n">
        <v>12</v>
      </c>
      <c r="F26" s="58" t="s">
        <v>134</v>
      </c>
      <c r="G26" s="42" t="n">
        <v>2.01923076923077</v>
      </c>
      <c r="H26" s="42" t="n">
        <v>2.01923076923077</v>
      </c>
      <c r="I26" s="42" t="n">
        <v>3.46153846153846</v>
      </c>
      <c r="J26" s="58" t="s">
        <v>134</v>
      </c>
      <c r="K26" s="43" t="n">
        <v>2.862</v>
      </c>
      <c r="L26" s="42" t="n">
        <v>7.5</v>
      </c>
      <c r="M26" s="43" t="n">
        <v>9.01</v>
      </c>
      <c r="N26" s="43" t="n">
        <v>0.792523364485981</v>
      </c>
      <c r="O26" s="44" t="n">
        <v>2.32919254658385</v>
      </c>
      <c r="P26" s="44" t="n">
        <v>3.30218068535826</v>
      </c>
      <c r="Q26" s="42" t="n">
        <v>3.22</v>
      </c>
    </row>
    <row r="27" s="92" customFormat="true" ht="12.75" hidden="false" customHeight="false" outlineLevel="0" collapsed="false">
      <c r="A27" s="135"/>
      <c r="B27" s="57" t="s">
        <v>27</v>
      </c>
      <c r="C27" s="58" t="n">
        <v>7</v>
      </c>
      <c r="D27" s="58" t="n">
        <v>7</v>
      </c>
      <c r="E27" s="58" t="n">
        <v>18</v>
      </c>
      <c r="F27" s="58" t="s">
        <v>134</v>
      </c>
      <c r="G27" s="42" t="n">
        <v>1.96875</v>
      </c>
      <c r="H27" s="42" t="n">
        <v>1.96875</v>
      </c>
      <c r="I27" s="42" t="n">
        <v>5.0625</v>
      </c>
      <c r="J27" s="58" t="s">
        <v>134</v>
      </c>
      <c r="K27" s="43" t="n">
        <v>2.862</v>
      </c>
      <c r="L27" s="42" t="n">
        <v>9</v>
      </c>
      <c r="M27" s="43" t="n">
        <v>11.66</v>
      </c>
      <c r="N27" s="43" t="n">
        <v>0.792523364485981</v>
      </c>
      <c r="O27" s="44" t="n">
        <v>2.80373831775701</v>
      </c>
      <c r="P27" s="44" t="n">
        <v>3.63239875389408</v>
      </c>
      <c r="Q27" s="42" t="n">
        <v>3.21</v>
      </c>
    </row>
    <row r="28" s="92" customFormat="true" ht="12.75" hidden="false" customHeight="false" outlineLevel="0" collapsed="false">
      <c r="A28" s="135"/>
      <c r="B28" s="57" t="s">
        <v>62</v>
      </c>
      <c r="C28" s="58" t="s">
        <v>151</v>
      </c>
      <c r="D28" s="58" t="s">
        <v>151</v>
      </c>
      <c r="E28" s="58" t="s">
        <v>155</v>
      </c>
      <c r="F28" s="58" t="s">
        <v>134</v>
      </c>
      <c r="G28" s="42" t="n">
        <v>2.02631578947368</v>
      </c>
      <c r="H28" s="42" t="n">
        <v>2.02631578947368</v>
      </c>
      <c r="I28" s="42" t="n">
        <v>6.94736842105263</v>
      </c>
      <c r="J28" s="58" t="s">
        <v>134</v>
      </c>
      <c r="K28" s="43" t="n">
        <v>2.862</v>
      </c>
      <c r="L28" s="42" t="n">
        <v>11</v>
      </c>
      <c r="M28" s="43" t="n">
        <v>13.25</v>
      </c>
      <c r="N28" s="43" t="n">
        <v>0.792523364485981</v>
      </c>
      <c r="O28" s="44" t="n">
        <v>3.41614906832298</v>
      </c>
      <c r="P28" s="44" t="n">
        <v>3.79750778816199</v>
      </c>
      <c r="Q28" s="42" t="n">
        <v>3.22</v>
      </c>
    </row>
    <row r="29" s="92" customFormat="true" ht="12.75" hidden="false" customHeight="false" outlineLevel="0" collapsed="false">
      <c r="A29" s="135"/>
      <c r="B29" s="57" t="s">
        <v>20</v>
      </c>
      <c r="C29" s="58" t="n">
        <v>7</v>
      </c>
      <c r="D29" s="58" t="n">
        <v>9</v>
      </c>
      <c r="E29" s="58" t="n">
        <v>9</v>
      </c>
      <c r="F29" s="58" t="s">
        <v>134</v>
      </c>
      <c r="G29" s="42" t="n">
        <v>1.96</v>
      </c>
      <c r="H29" s="42" t="n">
        <v>2.52</v>
      </c>
      <c r="I29" s="42" t="n">
        <v>2.52</v>
      </c>
      <c r="J29" s="58" t="s">
        <v>134</v>
      </c>
      <c r="K29" s="43" t="n">
        <v>2.862</v>
      </c>
      <c r="L29" s="42" t="n">
        <v>7</v>
      </c>
      <c r="M29" s="43" t="n">
        <v>9.01</v>
      </c>
      <c r="N29" s="43" t="n">
        <v>0.792523364485981</v>
      </c>
      <c r="O29" s="44" t="n">
        <v>2.1671826625387</v>
      </c>
      <c r="P29" s="44" t="n">
        <v>3.30218068535826</v>
      </c>
      <c r="Q29" s="42" t="n">
        <v>3.23</v>
      </c>
    </row>
    <row r="30" s="92" customFormat="true" ht="12.75" hidden="false" customHeight="false" outlineLevel="0" collapsed="false">
      <c r="A30" s="135"/>
      <c r="B30" s="57" t="s">
        <v>23</v>
      </c>
      <c r="C30" s="58" t="n">
        <v>7</v>
      </c>
      <c r="D30" s="58" t="n">
        <v>9</v>
      </c>
      <c r="E30" s="58" t="n">
        <v>12</v>
      </c>
      <c r="F30" s="58" t="s">
        <v>134</v>
      </c>
      <c r="G30" s="42" t="n">
        <v>2</v>
      </c>
      <c r="H30" s="42" t="n">
        <v>2.57142857142857</v>
      </c>
      <c r="I30" s="42" t="n">
        <v>3.42857142857143</v>
      </c>
      <c r="J30" s="58" t="s">
        <v>134</v>
      </c>
      <c r="K30" s="43" t="n">
        <v>2.862</v>
      </c>
      <c r="L30" s="42" t="n">
        <v>8</v>
      </c>
      <c r="M30" s="43" t="n">
        <v>10.07</v>
      </c>
      <c r="N30" s="43" t="n">
        <v>0.792523364485981</v>
      </c>
      <c r="O30" s="44" t="n">
        <v>2.48447204968944</v>
      </c>
      <c r="P30" s="44" t="n">
        <v>3.46728971962617</v>
      </c>
      <c r="Q30" s="42" t="n">
        <v>3.22</v>
      </c>
    </row>
    <row r="31" s="92" customFormat="true" ht="12.75" hidden="false" customHeight="false" outlineLevel="0" collapsed="false">
      <c r="A31" s="135"/>
      <c r="B31" s="57" t="s">
        <v>25</v>
      </c>
      <c r="C31" s="58" t="n">
        <v>7</v>
      </c>
      <c r="D31" s="58" t="n">
        <v>9</v>
      </c>
      <c r="E31" s="58" t="n">
        <v>18</v>
      </c>
      <c r="F31" s="58" t="s">
        <v>134</v>
      </c>
      <c r="G31" s="42" t="n">
        <v>1.95588235294118</v>
      </c>
      <c r="H31" s="42" t="n">
        <v>2.51470588235294</v>
      </c>
      <c r="I31" s="42" t="n">
        <v>5.02941176470588</v>
      </c>
      <c r="J31" s="58" t="s">
        <v>134</v>
      </c>
      <c r="K31" s="43" t="n">
        <v>2.862</v>
      </c>
      <c r="L31" s="42" t="n">
        <v>9.5</v>
      </c>
      <c r="M31" s="43" t="n">
        <v>11.66</v>
      </c>
      <c r="N31" s="43" t="n">
        <v>0.792523364485981</v>
      </c>
      <c r="O31" s="44" t="n">
        <v>2.9595015576324</v>
      </c>
      <c r="P31" s="44" t="n">
        <v>3.63239875389408</v>
      </c>
      <c r="Q31" s="42" t="n">
        <v>3.21</v>
      </c>
    </row>
    <row r="32" s="92" customFormat="true" ht="12.75" hidden="false" customHeight="false" outlineLevel="0" collapsed="false">
      <c r="A32" s="135"/>
      <c r="B32" s="57" t="s">
        <v>59</v>
      </c>
      <c r="C32" s="58" t="s">
        <v>151</v>
      </c>
      <c r="D32" s="58" t="s">
        <v>136</v>
      </c>
      <c r="E32" s="58" t="s">
        <v>155</v>
      </c>
      <c r="F32" s="58" t="s">
        <v>134</v>
      </c>
      <c r="G32" s="42" t="n">
        <v>2.0125</v>
      </c>
      <c r="H32" s="42" t="n">
        <v>2.5875</v>
      </c>
      <c r="I32" s="42" t="n">
        <v>6.9</v>
      </c>
      <c r="J32" s="58" t="s">
        <v>134</v>
      </c>
      <c r="K32" s="43" t="n">
        <v>2.862</v>
      </c>
      <c r="L32" s="42" t="n">
        <v>11.5</v>
      </c>
      <c r="M32" s="43" t="n">
        <v>13.25</v>
      </c>
      <c r="N32" s="43" t="n">
        <v>0.792523364485981</v>
      </c>
      <c r="O32" s="44" t="n">
        <v>3.57142857142857</v>
      </c>
      <c r="P32" s="44" t="n">
        <v>3.83052959501558</v>
      </c>
      <c r="Q32" s="42" t="n">
        <v>3.22</v>
      </c>
    </row>
    <row r="33" s="92" customFormat="true" ht="12.75" hidden="false" customHeight="false" outlineLevel="0" collapsed="false">
      <c r="A33" s="135"/>
      <c r="B33" s="57" t="s">
        <v>28</v>
      </c>
      <c r="C33" s="58" t="n">
        <v>7</v>
      </c>
      <c r="D33" s="58" t="n">
        <v>12</v>
      </c>
      <c r="E33" s="58" t="n">
        <v>12</v>
      </c>
      <c r="F33" s="58" t="s">
        <v>134</v>
      </c>
      <c r="G33" s="42" t="n">
        <v>2.03225806451613</v>
      </c>
      <c r="H33" s="42" t="n">
        <v>3.48387096774194</v>
      </c>
      <c r="I33" s="42" t="n">
        <v>3.48387096774194</v>
      </c>
      <c r="J33" s="58" t="s">
        <v>134</v>
      </c>
      <c r="K33" s="43" t="n">
        <v>2.862</v>
      </c>
      <c r="L33" s="42" t="n">
        <v>9</v>
      </c>
      <c r="M33" s="43" t="n">
        <v>10.6</v>
      </c>
      <c r="N33" s="43" t="n">
        <v>0.792523364485981</v>
      </c>
      <c r="O33" s="44" t="n">
        <v>2.80373831775701</v>
      </c>
      <c r="P33" s="44" t="n">
        <v>3.46728971962617</v>
      </c>
      <c r="Q33" s="42" t="n">
        <v>3.21</v>
      </c>
    </row>
    <row r="34" s="92" customFormat="true" ht="12.75" hidden="false" customHeight="false" outlineLevel="0" collapsed="false">
      <c r="A34" s="135"/>
      <c r="B34" s="57" t="s">
        <v>45</v>
      </c>
      <c r="C34" s="58" t="n">
        <v>7</v>
      </c>
      <c r="D34" s="58" t="n">
        <v>12</v>
      </c>
      <c r="E34" s="58" t="n">
        <v>18</v>
      </c>
      <c r="F34" s="58" t="s">
        <v>134</v>
      </c>
      <c r="G34" s="42" t="n">
        <v>1.89189189189189</v>
      </c>
      <c r="H34" s="42" t="n">
        <v>3.24324324324324</v>
      </c>
      <c r="I34" s="42" t="n">
        <v>4.86486486486487</v>
      </c>
      <c r="J34" s="58" t="s">
        <v>134</v>
      </c>
      <c r="K34" s="43" t="n">
        <v>2.862</v>
      </c>
      <c r="L34" s="42" t="n">
        <v>10</v>
      </c>
      <c r="M34" s="43" t="n">
        <v>11.66</v>
      </c>
      <c r="N34" s="43" t="n">
        <v>0.792523364485981</v>
      </c>
      <c r="O34" s="44" t="n">
        <v>3.11526479750779</v>
      </c>
      <c r="P34" s="44" t="n">
        <v>3.63239875389408</v>
      </c>
      <c r="Q34" s="42" t="n">
        <v>3.21</v>
      </c>
    </row>
    <row r="35" s="92" customFormat="true" ht="12.75" hidden="false" customHeight="false" outlineLevel="0" collapsed="false">
      <c r="A35" s="135"/>
      <c r="B35" s="57" t="s">
        <v>49</v>
      </c>
      <c r="C35" s="58" t="s">
        <v>151</v>
      </c>
      <c r="D35" s="58" t="s">
        <v>137</v>
      </c>
      <c r="E35" s="58" t="s">
        <v>155</v>
      </c>
      <c r="F35" s="58" t="s">
        <v>134</v>
      </c>
      <c r="G35" s="42" t="n">
        <v>1.87209302325581</v>
      </c>
      <c r="H35" s="42" t="n">
        <v>3.2093023255814</v>
      </c>
      <c r="I35" s="42" t="n">
        <v>6.41860465116279</v>
      </c>
      <c r="J35" s="58" t="s">
        <v>134</v>
      </c>
      <c r="K35" s="43" t="n">
        <v>2.862</v>
      </c>
      <c r="L35" s="42" t="n">
        <v>11.5</v>
      </c>
      <c r="M35" s="43" t="n">
        <v>13.25</v>
      </c>
      <c r="N35" s="43" t="n">
        <v>0.792523364485981</v>
      </c>
      <c r="O35" s="44" t="n">
        <v>3.57142857142857</v>
      </c>
      <c r="P35" s="44" t="n">
        <v>3.76448598130841</v>
      </c>
      <c r="Q35" s="42" t="n">
        <v>3.22</v>
      </c>
    </row>
    <row r="36" s="92" customFormat="true" ht="12.75" hidden="false" customHeight="false" outlineLevel="0" collapsed="false">
      <c r="A36" s="135"/>
      <c r="B36" s="57" t="s">
        <v>54</v>
      </c>
      <c r="C36" s="58" t="n">
        <v>7</v>
      </c>
      <c r="D36" s="58" t="n">
        <v>18</v>
      </c>
      <c r="E36" s="58" t="n">
        <v>18</v>
      </c>
      <c r="F36" s="58" t="s">
        <v>134</v>
      </c>
      <c r="G36" s="42" t="n">
        <v>1.62790697674419</v>
      </c>
      <c r="H36" s="42" t="n">
        <v>4.18604651162791</v>
      </c>
      <c r="I36" s="42" t="n">
        <v>4.18604651162791</v>
      </c>
      <c r="J36" s="58" t="s">
        <v>134</v>
      </c>
      <c r="K36" s="43" t="n">
        <v>2.862</v>
      </c>
      <c r="L36" s="42" t="n">
        <v>10</v>
      </c>
      <c r="M36" s="43" t="n">
        <v>11.66</v>
      </c>
      <c r="N36" s="43" t="n">
        <v>0.792523364485981</v>
      </c>
      <c r="O36" s="44" t="n">
        <v>3.11526479750779</v>
      </c>
      <c r="P36" s="76" t="n">
        <v>3.63239875389408</v>
      </c>
      <c r="Q36" s="42" t="n">
        <v>3.21</v>
      </c>
    </row>
    <row r="37" s="92" customFormat="true" ht="12.75" hidden="false" customHeight="false" outlineLevel="0" collapsed="false">
      <c r="A37" s="135"/>
      <c r="B37" s="57" t="s">
        <v>15</v>
      </c>
      <c r="C37" s="58" t="n">
        <v>9</v>
      </c>
      <c r="D37" s="58" t="n">
        <v>9</v>
      </c>
      <c r="E37" s="58" t="n">
        <v>9</v>
      </c>
      <c r="F37" s="58" t="s">
        <v>134</v>
      </c>
      <c r="G37" s="42" t="n">
        <v>2.5</v>
      </c>
      <c r="H37" s="42" t="n">
        <v>2.5</v>
      </c>
      <c r="I37" s="42" t="n">
        <v>2.5</v>
      </c>
      <c r="J37" s="58" t="s">
        <v>134</v>
      </c>
      <c r="K37" s="43" t="n">
        <v>2.862</v>
      </c>
      <c r="L37" s="42" t="n">
        <v>7.5</v>
      </c>
      <c r="M37" s="43" t="n">
        <v>10.07</v>
      </c>
      <c r="N37" s="43" t="n">
        <v>0.792523364485981</v>
      </c>
      <c r="O37" s="44" t="n">
        <v>2.33644859813084</v>
      </c>
      <c r="P37" s="44" t="n">
        <v>3.46728971962617</v>
      </c>
      <c r="Q37" s="42" t="n">
        <v>3.21</v>
      </c>
    </row>
    <row r="38" s="92" customFormat="true" ht="12.75" hidden="false" customHeight="false" outlineLevel="0" collapsed="false">
      <c r="A38" s="135"/>
      <c r="B38" s="57" t="s">
        <v>24</v>
      </c>
      <c r="C38" s="58" t="n">
        <v>9</v>
      </c>
      <c r="D38" s="58" t="n">
        <v>9</v>
      </c>
      <c r="E38" s="58" t="n">
        <v>12</v>
      </c>
      <c r="F38" s="58" t="s">
        <v>134</v>
      </c>
      <c r="G38" s="42" t="n">
        <v>2.55</v>
      </c>
      <c r="H38" s="42" t="n">
        <v>2.55</v>
      </c>
      <c r="I38" s="42" t="n">
        <v>3.4</v>
      </c>
      <c r="J38" s="58" t="s">
        <v>134</v>
      </c>
      <c r="K38" s="43" t="n">
        <v>2.862</v>
      </c>
      <c r="L38" s="42" t="n">
        <v>8.5</v>
      </c>
      <c r="M38" s="43" t="n">
        <v>10.6</v>
      </c>
      <c r="N38" s="43" t="n">
        <v>0.792523364485981</v>
      </c>
      <c r="O38" s="44" t="n">
        <v>2.64797507788162</v>
      </c>
      <c r="P38" s="44" t="n">
        <v>3.46728971962617</v>
      </c>
      <c r="Q38" s="42" t="n">
        <v>3.21</v>
      </c>
    </row>
    <row r="39" s="92" customFormat="true" ht="12.75" hidden="false" customHeight="false" outlineLevel="0" collapsed="false">
      <c r="A39" s="135"/>
      <c r="B39" s="57" t="s">
        <v>31</v>
      </c>
      <c r="C39" s="58" t="n">
        <v>9</v>
      </c>
      <c r="D39" s="58" t="n">
        <v>9</v>
      </c>
      <c r="E39" s="58" t="n">
        <v>18</v>
      </c>
      <c r="F39" s="58" t="s">
        <v>134</v>
      </c>
      <c r="G39" s="42" t="n">
        <v>2.5</v>
      </c>
      <c r="H39" s="42" t="n">
        <v>2.5</v>
      </c>
      <c r="I39" s="42" t="n">
        <v>5</v>
      </c>
      <c r="J39" s="58" t="s">
        <v>134</v>
      </c>
      <c r="K39" s="43" t="n">
        <v>2.862</v>
      </c>
      <c r="L39" s="42" t="n">
        <v>10</v>
      </c>
      <c r="M39" s="43" t="n">
        <v>11.66</v>
      </c>
      <c r="N39" s="43" t="n">
        <v>0.792523364485981</v>
      </c>
      <c r="O39" s="44" t="n">
        <v>3.11526479750779</v>
      </c>
      <c r="P39" s="44" t="n">
        <v>3.63239875389408</v>
      </c>
      <c r="Q39" s="42" t="n">
        <v>3.21</v>
      </c>
    </row>
    <row r="40" s="92" customFormat="true" ht="12.75" hidden="false" customHeight="false" outlineLevel="0" collapsed="false">
      <c r="A40" s="135"/>
      <c r="B40" s="57" t="s">
        <v>50</v>
      </c>
      <c r="C40" s="58" t="s">
        <v>136</v>
      </c>
      <c r="D40" s="58" t="s">
        <v>136</v>
      </c>
      <c r="E40" s="58" t="s">
        <v>155</v>
      </c>
      <c r="F40" s="58" t="s">
        <v>134</v>
      </c>
      <c r="G40" s="42" t="n">
        <v>2.46428571428571</v>
      </c>
      <c r="H40" s="42" t="n">
        <v>2.46428571428571</v>
      </c>
      <c r="I40" s="42" t="n">
        <v>6.57142857142857</v>
      </c>
      <c r="J40" s="58" t="s">
        <v>134</v>
      </c>
      <c r="K40" s="43" t="n">
        <v>2.862</v>
      </c>
      <c r="L40" s="42" t="n">
        <v>11.5</v>
      </c>
      <c r="M40" s="43" t="n">
        <v>11.66</v>
      </c>
      <c r="N40" s="43" t="n">
        <v>0.792523364485981</v>
      </c>
      <c r="O40" s="44" t="n">
        <v>3.57142857142857</v>
      </c>
      <c r="P40" s="44" t="n">
        <v>3.63239875389408</v>
      </c>
      <c r="Q40" s="42" t="n">
        <v>3.22</v>
      </c>
    </row>
    <row r="41" s="92" customFormat="true" ht="12.75" hidden="false" customHeight="false" outlineLevel="0" collapsed="false">
      <c r="A41" s="135"/>
      <c r="B41" s="57" t="s">
        <v>26</v>
      </c>
      <c r="C41" s="58" t="n">
        <v>9</v>
      </c>
      <c r="D41" s="58" t="n">
        <v>12</v>
      </c>
      <c r="E41" s="58" t="n">
        <v>12</v>
      </c>
      <c r="F41" s="58" t="s">
        <v>134</v>
      </c>
      <c r="G41" s="42" t="n">
        <v>2.59090909090909</v>
      </c>
      <c r="H41" s="42" t="n">
        <v>3.45454545454546</v>
      </c>
      <c r="I41" s="42" t="n">
        <v>3.45454545454545</v>
      </c>
      <c r="J41" s="58" t="s">
        <v>134</v>
      </c>
      <c r="K41" s="43" t="n">
        <v>2.862</v>
      </c>
      <c r="L41" s="42" t="n">
        <v>9.5</v>
      </c>
      <c r="M41" s="43" t="n">
        <v>11.66</v>
      </c>
      <c r="N41" s="43" t="n">
        <v>0.792523364485981</v>
      </c>
      <c r="O41" s="44" t="n">
        <v>2.9595015576324</v>
      </c>
      <c r="P41" s="44" t="n">
        <v>3.63239875389408</v>
      </c>
      <c r="Q41" s="42" t="n">
        <v>3.21</v>
      </c>
    </row>
    <row r="42" s="92" customFormat="true" ht="12.75" hidden="false" customHeight="false" outlineLevel="0" collapsed="false">
      <c r="A42" s="135"/>
      <c r="B42" s="57" t="s">
        <v>60</v>
      </c>
      <c r="C42" s="58" t="n">
        <v>9</v>
      </c>
      <c r="D42" s="58" t="n">
        <v>12</v>
      </c>
      <c r="E42" s="58" t="n">
        <v>18</v>
      </c>
      <c r="F42" s="58" t="s">
        <v>134</v>
      </c>
      <c r="G42" s="42" t="n">
        <v>2.30769230769231</v>
      </c>
      <c r="H42" s="42" t="n">
        <v>3.07692307692308</v>
      </c>
      <c r="I42" s="42" t="n">
        <v>4.61538461538462</v>
      </c>
      <c r="J42" s="58" t="s">
        <v>134</v>
      </c>
      <c r="K42" s="43" t="n">
        <v>2.862</v>
      </c>
      <c r="L42" s="42" t="n">
        <v>10</v>
      </c>
      <c r="M42" s="43" t="n">
        <v>11.66</v>
      </c>
      <c r="N42" s="43" t="n">
        <v>0.792523364485981</v>
      </c>
      <c r="O42" s="44" t="n">
        <v>3.11526479750779</v>
      </c>
      <c r="P42" s="44" t="n">
        <v>3.63239875389408</v>
      </c>
      <c r="Q42" s="42" t="n">
        <v>3.21</v>
      </c>
    </row>
    <row r="43" s="92" customFormat="true" ht="12.75" hidden="false" customHeight="false" outlineLevel="0" collapsed="false">
      <c r="A43" s="135"/>
      <c r="B43" s="57" t="s">
        <v>63</v>
      </c>
      <c r="C43" s="58" t="s">
        <v>136</v>
      </c>
      <c r="D43" s="58" t="s">
        <v>137</v>
      </c>
      <c r="E43" s="58" t="s">
        <v>155</v>
      </c>
      <c r="F43" s="58" t="s">
        <v>134</v>
      </c>
      <c r="G43" s="42" t="n">
        <v>2</v>
      </c>
      <c r="H43" s="42" t="n">
        <v>2.66666666666667</v>
      </c>
      <c r="I43" s="42" t="n">
        <v>5.33333333333333</v>
      </c>
      <c r="J43" s="58" t="s">
        <v>134</v>
      </c>
      <c r="K43" s="43" t="n">
        <v>2.862</v>
      </c>
      <c r="L43" s="42" t="n">
        <v>10</v>
      </c>
      <c r="M43" s="43" t="n">
        <v>11.66</v>
      </c>
      <c r="N43" s="43" t="n">
        <v>0.792523364485981</v>
      </c>
      <c r="O43" s="44" t="n">
        <v>3.1055900621118</v>
      </c>
      <c r="P43" s="44" t="n">
        <v>3.63239875389408</v>
      </c>
      <c r="Q43" s="42" t="n">
        <v>3.22</v>
      </c>
    </row>
    <row r="44" s="92" customFormat="true" ht="12.75" hidden="false" customHeight="false" outlineLevel="0" collapsed="false">
      <c r="A44" s="135"/>
      <c r="B44" s="57" t="s">
        <v>46</v>
      </c>
      <c r="C44" s="58" t="n">
        <v>9</v>
      </c>
      <c r="D44" s="58" t="n">
        <v>18</v>
      </c>
      <c r="E44" s="58" t="n">
        <v>18</v>
      </c>
      <c r="F44" s="58" t="s">
        <v>134</v>
      </c>
      <c r="G44" s="42" t="n">
        <v>2</v>
      </c>
      <c r="H44" s="42" t="n">
        <v>4</v>
      </c>
      <c r="I44" s="42" t="n">
        <v>4</v>
      </c>
      <c r="J44" s="58" t="s">
        <v>134</v>
      </c>
      <c r="K44" s="43" t="n">
        <v>2.862</v>
      </c>
      <c r="L44" s="42" t="n">
        <v>10</v>
      </c>
      <c r="M44" s="43" t="n">
        <v>11.66</v>
      </c>
      <c r="N44" s="43" t="n">
        <v>0.792523364485981</v>
      </c>
      <c r="O44" s="44" t="n">
        <v>3.11526479750779</v>
      </c>
      <c r="P44" s="76" t="n">
        <v>3.63239875389408</v>
      </c>
      <c r="Q44" s="42" t="n">
        <v>3.21</v>
      </c>
    </row>
    <row r="45" s="92" customFormat="true" ht="12.75" hidden="false" customHeight="false" outlineLevel="0" collapsed="false">
      <c r="A45" s="135"/>
      <c r="B45" s="57" t="s">
        <v>38</v>
      </c>
      <c r="C45" s="58" t="n">
        <v>12</v>
      </c>
      <c r="D45" s="58" t="n">
        <v>12</v>
      </c>
      <c r="E45" s="58" t="n">
        <v>12</v>
      </c>
      <c r="F45" s="58" t="s">
        <v>134</v>
      </c>
      <c r="G45" s="42" t="n">
        <v>3.33333333333333</v>
      </c>
      <c r="H45" s="42" t="n">
        <v>3.33333333333333</v>
      </c>
      <c r="I45" s="42" t="n">
        <v>3.33333333333333</v>
      </c>
      <c r="J45" s="58" t="s">
        <v>134</v>
      </c>
      <c r="K45" s="43" t="n">
        <v>2.862</v>
      </c>
      <c r="L45" s="42" t="n">
        <v>10</v>
      </c>
      <c r="M45" s="43" t="n">
        <v>11.66</v>
      </c>
      <c r="N45" s="43" t="n">
        <v>0.792523364485981</v>
      </c>
      <c r="O45" s="44" t="n">
        <v>3.11526479750779</v>
      </c>
      <c r="P45" s="44" t="n">
        <v>3.63239875389408</v>
      </c>
      <c r="Q45" s="42" t="n">
        <v>3.21</v>
      </c>
    </row>
    <row r="46" s="92" customFormat="true" ht="12.75" hidden="false" customHeight="false" outlineLevel="0" collapsed="false">
      <c r="A46" s="135"/>
      <c r="B46" s="57" t="s">
        <v>55</v>
      </c>
      <c r="C46" s="58" t="n">
        <v>12</v>
      </c>
      <c r="D46" s="58" t="n">
        <v>12</v>
      </c>
      <c r="E46" s="58" t="n">
        <v>18</v>
      </c>
      <c r="F46" s="58" t="s">
        <v>134</v>
      </c>
      <c r="G46" s="42" t="n">
        <v>2.85714285714286</v>
      </c>
      <c r="H46" s="42" t="n">
        <v>2.85714285714286</v>
      </c>
      <c r="I46" s="42" t="n">
        <v>4.28571428571429</v>
      </c>
      <c r="J46" s="58" t="s">
        <v>134</v>
      </c>
      <c r="K46" s="43" t="n">
        <v>2.862</v>
      </c>
      <c r="L46" s="42" t="n">
        <v>10</v>
      </c>
      <c r="M46" s="43" t="n">
        <v>11.66</v>
      </c>
      <c r="N46" s="43" t="n">
        <v>0.792523364485981</v>
      </c>
      <c r="O46" s="44" t="n">
        <v>3.11526479750779</v>
      </c>
      <c r="P46" s="76" t="n">
        <v>3.63239875389408</v>
      </c>
      <c r="Q46" s="42" t="n">
        <v>3.21</v>
      </c>
    </row>
    <row r="47" s="92" customFormat="true" ht="12.75" hidden="false" customHeight="false" outlineLevel="0" collapsed="false">
      <c r="A47" s="57" t="s">
        <v>156</v>
      </c>
      <c r="B47" s="57" t="s">
        <v>32</v>
      </c>
      <c r="C47" s="58" t="n">
        <v>7</v>
      </c>
      <c r="D47" s="58" t="n">
        <v>7</v>
      </c>
      <c r="E47" s="58" t="n">
        <v>7</v>
      </c>
      <c r="F47" s="58" t="n">
        <v>7</v>
      </c>
      <c r="G47" s="42" t="n">
        <v>2.05</v>
      </c>
      <c r="H47" s="42" t="n">
        <v>2.05</v>
      </c>
      <c r="I47" s="42" t="n">
        <v>2.05</v>
      </c>
      <c r="J47" s="42" t="n">
        <v>2.05</v>
      </c>
      <c r="K47" s="76" t="n">
        <v>3.71</v>
      </c>
      <c r="L47" s="76" t="n">
        <v>8.2</v>
      </c>
      <c r="M47" s="76" t="n">
        <v>10.6</v>
      </c>
      <c r="N47" s="76" t="n">
        <v>0.891588785046729</v>
      </c>
      <c r="O47" s="44" t="n">
        <v>2.30337078651685</v>
      </c>
      <c r="P47" s="76" t="n">
        <v>3.30218068535826</v>
      </c>
      <c r="Q47" s="42" t="n">
        <v>3.56</v>
      </c>
    </row>
    <row r="48" s="92" customFormat="true" ht="12.75" hidden="false" customHeight="false" outlineLevel="0" collapsed="false">
      <c r="A48" s="57"/>
      <c r="B48" s="57" t="s">
        <v>35</v>
      </c>
      <c r="C48" s="58" t="n">
        <v>7</v>
      </c>
      <c r="D48" s="58" t="n">
        <v>7</v>
      </c>
      <c r="E48" s="58" t="n">
        <v>7</v>
      </c>
      <c r="F48" s="58" t="n">
        <v>9</v>
      </c>
      <c r="G48" s="42" t="n">
        <v>1.98333333333333</v>
      </c>
      <c r="H48" s="42" t="n">
        <v>1.98333333333333</v>
      </c>
      <c r="I48" s="42" t="n">
        <v>1.98333333333333</v>
      </c>
      <c r="J48" s="42" t="n">
        <v>2.55</v>
      </c>
      <c r="K48" s="76" t="n">
        <v>3.71</v>
      </c>
      <c r="L48" s="76" t="n">
        <v>8.5</v>
      </c>
      <c r="M48" s="76" t="n">
        <v>11.66</v>
      </c>
      <c r="N48" s="76" t="n">
        <v>0.891588785046729</v>
      </c>
      <c r="O48" s="44" t="n">
        <v>2.5</v>
      </c>
      <c r="P48" s="76" t="n">
        <v>3.46728971962617</v>
      </c>
      <c r="Q48" s="42" t="n">
        <v>3.4</v>
      </c>
    </row>
    <row r="49" s="92" customFormat="true" ht="12.75" hidden="false" customHeight="false" outlineLevel="0" collapsed="false">
      <c r="A49" s="57"/>
      <c r="B49" s="57" t="s">
        <v>39</v>
      </c>
      <c r="C49" s="58" t="n">
        <v>7</v>
      </c>
      <c r="D49" s="58" t="n">
        <v>7</v>
      </c>
      <c r="E49" s="58" t="n">
        <v>7</v>
      </c>
      <c r="F49" s="58" t="n">
        <v>12</v>
      </c>
      <c r="G49" s="42" t="n">
        <v>2.01515151515152</v>
      </c>
      <c r="H49" s="42" t="n">
        <v>2.01515151515152</v>
      </c>
      <c r="I49" s="42" t="n">
        <v>2.01515151515152</v>
      </c>
      <c r="J49" s="42" t="n">
        <v>3.45454545454545</v>
      </c>
      <c r="K49" s="76" t="n">
        <v>3.71</v>
      </c>
      <c r="L49" s="76" t="n">
        <v>9.5</v>
      </c>
      <c r="M49" s="76" t="n">
        <v>12.72</v>
      </c>
      <c r="N49" s="76" t="n">
        <v>0.891588785046729</v>
      </c>
      <c r="O49" s="44" t="n">
        <v>2.87878787878788</v>
      </c>
      <c r="P49" s="76" t="n">
        <v>3.63239875389408</v>
      </c>
      <c r="Q49" s="42" t="n">
        <v>3.3</v>
      </c>
    </row>
    <row r="50" s="92" customFormat="true" ht="12.75" hidden="false" customHeight="false" outlineLevel="0" collapsed="false">
      <c r="A50" s="57"/>
      <c r="B50" s="57" t="s">
        <v>61</v>
      </c>
      <c r="C50" s="58" t="n">
        <v>7</v>
      </c>
      <c r="D50" s="58" t="n">
        <v>7</v>
      </c>
      <c r="E50" s="58" t="n">
        <v>7</v>
      </c>
      <c r="F50" s="58" t="n">
        <v>18</v>
      </c>
      <c r="G50" s="42" t="n">
        <v>1.88461538461538</v>
      </c>
      <c r="H50" s="42" t="n">
        <v>1.88461538461538</v>
      </c>
      <c r="I50" s="42" t="n">
        <v>1.88461538461538</v>
      </c>
      <c r="J50" s="42" t="n">
        <v>4.84615384615385</v>
      </c>
      <c r="K50" s="76" t="n">
        <v>3.71</v>
      </c>
      <c r="L50" s="76" t="n">
        <v>10.5</v>
      </c>
      <c r="M50" s="76" t="n">
        <v>13.78</v>
      </c>
      <c r="N50" s="76" t="n">
        <v>0.891588785046729</v>
      </c>
      <c r="O50" s="44" t="n">
        <v>3.27102803738318</v>
      </c>
      <c r="P50" s="76" t="n">
        <v>4.29283489096573</v>
      </c>
      <c r="Q50" s="42" t="n">
        <v>3.21</v>
      </c>
    </row>
    <row r="51" s="92" customFormat="true" ht="12.75" hidden="false" customHeight="false" outlineLevel="0" collapsed="false">
      <c r="A51" s="57"/>
      <c r="B51" s="57" t="s">
        <v>41</v>
      </c>
      <c r="C51" s="58" t="n">
        <v>7</v>
      </c>
      <c r="D51" s="58" t="n">
        <v>7</v>
      </c>
      <c r="E51" s="58" t="n">
        <v>9</v>
      </c>
      <c r="F51" s="58" t="n">
        <v>9</v>
      </c>
      <c r="G51" s="42" t="n">
        <v>1.96875</v>
      </c>
      <c r="H51" s="42" t="n">
        <v>1.96875</v>
      </c>
      <c r="I51" s="42" t="n">
        <v>2.53125</v>
      </c>
      <c r="J51" s="42" t="n">
        <v>2.53125</v>
      </c>
      <c r="K51" s="76" t="n">
        <v>3.71</v>
      </c>
      <c r="L51" s="76" t="n">
        <v>9</v>
      </c>
      <c r="M51" s="76" t="n">
        <v>12.72</v>
      </c>
      <c r="N51" s="76" t="n">
        <v>0.891588785046729</v>
      </c>
      <c r="O51" s="44" t="n">
        <v>2.72727272727273</v>
      </c>
      <c r="P51" s="76" t="n">
        <v>3.63239875389408</v>
      </c>
      <c r="Q51" s="42" t="n">
        <v>3.3</v>
      </c>
    </row>
    <row r="52" s="92" customFormat="true" ht="12.75" hidden="false" customHeight="false" outlineLevel="0" collapsed="false">
      <c r="A52" s="57"/>
      <c r="B52" s="57" t="s">
        <v>43</v>
      </c>
      <c r="C52" s="58" t="n">
        <v>7</v>
      </c>
      <c r="D52" s="58" t="n">
        <v>7</v>
      </c>
      <c r="E52" s="58" t="n">
        <v>9</v>
      </c>
      <c r="F52" s="58" t="n">
        <v>12</v>
      </c>
      <c r="G52" s="42" t="n">
        <v>2</v>
      </c>
      <c r="H52" s="42" t="n">
        <v>2</v>
      </c>
      <c r="I52" s="42" t="n">
        <v>2.57142857142857</v>
      </c>
      <c r="J52" s="42" t="n">
        <v>3.42857142857143</v>
      </c>
      <c r="K52" s="76" t="n">
        <v>3.71</v>
      </c>
      <c r="L52" s="76" t="n">
        <v>10</v>
      </c>
      <c r="M52" s="76" t="n">
        <v>13.25</v>
      </c>
      <c r="N52" s="76" t="n">
        <v>0.891588785046729</v>
      </c>
      <c r="O52" s="44" t="n">
        <v>3.11526479750779</v>
      </c>
      <c r="P52" s="76" t="n">
        <v>3.96261682242991</v>
      </c>
      <c r="Q52" s="42" t="n">
        <v>3.21</v>
      </c>
    </row>
    <row r="53" s="92" customFormat="true" ht="12.75" hidden="false" customHeight="false" outlineLevel="0" collapsed="false">
      <c r="A53" s="57"/>
      <c r="B53" s="57" t="s">
        <v>51</v>
      </c>
      <c r="C53" s="58" t="n">
        <v>7</v>
      </c>
      <c r="D53" s="58" t="n">
        <v>7</v>
      </c>
      <c r="E53" s="58" t="n">
        <v>9</v>
      </c>
      <c r="F53" s="58" t="n">
        <v>18</v>
      </c>
      <c r="G53" s="42" t="n">
        <v>1.79268292682927</v>
      </c>
      <c r="H53" s="42" t="n">
        <v>1.79268292682927</v>
      </c>
      <c r="I53" s="42" t="n">
        <v>2.30487804878049</v>
      </c>
      <c r="J53" s="42" t="n">
        <v>4.60975609756098</v>
      </c>
      <c r="K53" s="76" t="n">
        <v>3.71</v>
      </c>
      <c r="L53" s="76" t="n">
        <v>10.5</v>
      </c>
      <c r="M53" s="76" t="n">
        <v>13.78</v>
      </c>
      <c r="N53" s="76" t="n">
        <v>0.891588785046729</v>
      </c>
      <c r="O53" s="44" t="n">
        <v>3.27102803738318</v>
      </c>
      <c r="P53" s="76" t="n">
        <v>4.29283489096573</v>
      </c>
      <c r="Q53" s="42" t="n">
        <v>3.21</v>
      </c>
    </row>
    <row r="54" s="92" customFormat="true" ht="12.75" hidden="false" customHeight="false" outlineLevel="0" collapsed="false">
      <c r="A54" s="57"/>
      <c r="B54" s="57" t="s">
        <v>56</v>
      </c>
      <c r="C54" s="58" t="n">
        <v>7</v>
      </c>
      <c r="D54" s="58" t="n">
        <v>7</v>
      </c>
      <c r="E54" s="58" t="n">
        <v>12</v>
      </c>
      <c r="F54" s="58" t="n">
        <v>12</v>
      </c>
      <c r="G54" s="42" t="n">
        <v>1.93421052631579</v>
      </c>
      <c r="H54" s="42" t="n">
        <v>1.93421052631579</v>
      </c>
      <c r="I54" s="42" t="n">
        <v>3.31578947368421</v>
      </c>
      <c r="J54" s="42" t="n">
        <v>3.31578947368421</v>
      </c>
      <c r="K54" s="76" t="n">
        <v>3.71</v>
      </c>
      <c r="L54" s="76" t="n">
        <v>10.5</v>
      </c>
      <c r="M54" s="76" t="n">
        <v>13.78</v>
      </c>
      <c r="N54" s="76" t="n">
        <v>0.891588785046729</v>
      </c>
      <c r="O54" s="44" t="n">
        <v>3.27102803738318</v>
      </c>
      <c r="P54" s="76" t="n">
        <v>4.29283489096573</v>
      </c>
      <c r="Q54" s="42" t="n">
        <v>3.21</v>
      </c>
    </row>
    <row r="55" s="92" customFormat="true" ht="12.75" hidden="false" customHeight="false" outlineLevel="0" collapsed="false">
      <c r="A55" s="57"/>
      <c r="B55" s="57" t="s">
        <v>33</v>
      </c>
      <c r="C55" s="58" t="n">
        <v>7</v>
      </c>
      <c r="D55" s="58" t="n">
        <v>9</v>
      </c>
      <c r="E55" s="58" t="n">
        <v>9</v>
      </c>
      <c r="F55" s="58" t="n">
        <v>9</v>
      </c>
      <c r="G55" s="42" t="n">
        <v>1.95588235294118</v>
      </c>
      <c r="H55" s="42" t="n">
        <v>2.51470588235294</v>
      </c>
      <c r="I55" s="42" t="n">
        <v>2.51470588235294</v>
      </c>
      <c r="J55" s="42" t="n">
        <v>2.51470588235294</v>
      </c>
      <c r="K55" s="76" t="n">
        <v>3.71</v>
      </c>
      <c r="L55" s="76" t="n">
        <v>9.5</v>
      </c>
      <c r="M55" s="76" t="n">
        <v>13.25</v>
      </c>
      <c r="N55" s="76" t="n">
        <v>0.891588785046729</v>
      </c>
      <c r="O55" s="44" t="n">
        <v>2.94117647058824</v>
      </c>
      <c r="P55" s="76" t="n">
        <v>3.79750778816199</v>
      </c>
      <c r="Q55" s="42" t="n">
        <v>3.23</v>
      </c>
    </row>
    <row r="56" s="92" customFormat="true" ht="12.75" hidden="false" customHeight="false" outlineLevel="0" collapsed="false">
      <c r="A56" s="57"/>
      <c r="B56" s="57" t="s">
        <v>64</v>
      </c>
      <c r="C56" s="58" t="n">
        <v>7</v>
      </c>
      <c r="D56" s="58" t="n">
        <v>9</v>
      </c>
      <c r="E56" s="58" t="n">
        <v>9</v>
      </c>
      <c r="F56" s="58" t="n">
        <v>12</v>
      </c>
      <c r="G56" s="42" t="n">
        <v>2.00540540540541</v>
      </c>
      <c r="H56" s="42" t="n">
        <v>2.57837837837838</v>
      </c>
      <c r="I56" s="42" t="n">
        <v>2.57837837837838</v>
      </c>
      <c r="J56" s="42" t="n">
        <v>3.43783783783784</v>
      </c>
      <c r="K56" s="76" t="n">
        <v>3.71</v>
      </c>
      <c r="L56" s="76" t="n">
        <v>10.6</v>
      </c>
      <c r="M56" s="76" t="n">
        <v>13.78</v>
      </c>
      <c r="N56" s="76" t="n">
        <v>0.891588785046729</v>
      </c>
      <c r="O56" s="44" t="n">
        <v>3.30218068535826</v>
      </c>
      <c r="P56" s="76" t="n">
        <v>4.29283489096573</v>
      </c>
      <c r="Q56" s="42" t="n">
        <v>3.21</v>
      </c>
    </row>
    <row r="57" s="92" customFormat="true" ht="12.75" hidden="false" customHeight="false" outlineLevel="0" collapsed="false">
      <c r="A57" s="57"/>
      <c r="B57" s="57" t="s">
        <v>47</v>
      </c>
      <c r="C57" s="58" t="n">
        <v>7</v>
      </c>
      <c r="D57" s="58" t="n">
        <v>9</v>
      </c>
      <c r="E57" s="58" t="n">
        <v>9</v>
      </c>
      <c r="F57" s="58" t="n">
        <v>18</v>
      </c>
      <c r="G57" s="42" t="n">
        <v>1.72558139534884</v>
      </c>
      <c r="H57" s="42" t="n">
        <v>2.21860465116279</v>
      </c>
      <c r="I57" s="42" t="n">
        <v>2.21860465116279</v>
      </c>
      <c r="J57" s="42" t="n">
        <v>4.43720930232558</v>
      </c>
      <c r="K57" s="76" t="n">
        <v>3.71</v>
      </c>
      <c r="L57" s="76" t="n">
        <v>10.6</v>
      </c>
      <c r="M57" s="76" t="n">
        <v>13.78</v>
      </c>
      <c r="N57" s="76" t="n">
        <v>0.891588785046729</v>
      </c>
      <c r="O57" s="44" t="n">
        <v>3.30218068535826</v>
      </c>
      <c r="P57" s="76" t="n">
        <v>4.29283489096573</v>
      </c>
      <c r="Q57" s="42" t="n">
        <v>3.21</v>
      </c>
    </row>
    <row r="58" s="92" customFormat="true" ht="12.75" hidden="false" customHeight="false" outlineLevel="0" collapsed="false">
      <c r="A58" s="57"/>
      <c r="B58" s="57" t="s">
        <v>52</v>
      </c>
      <c r="C58" s="58" t="n">
        <v>7</v>
      </c>
      <c r="D58" s="58" t="n">
        <v>9</v>
      </c>
      <c r="E58" s="58" t="n">
        <v>12</v>
      </c>
      <c r="F58" s="58" t="n">
        <v>12</v>
      </c>
      <c r="G58" s="42" t="n">
        <v>1.855</v>
      </c>
      <c r="H58" s="42" t="n">
        <v>2.385</v>
      </c>
      <c r="I58" s="42" t="n">
        <v>3.18</v>
      </c>
      <c r="J58" s="42" t="n">
        <v>3.18</v>
      </c>
      <c r="K58" s="76" t="n">
        <v>3.71</v>
      </c>
      <c r="L58" s="76" t="n">
        <v>10.6</v>
      </c>
      <c r="M58" s="76" t="n">
        <v>13.78</v>
      </c>
      <c r="N58" s="76" t="n">
        <v>0.891588785046729</v>
      </c>
      <c r="O58" s="44" t="n">
        <v>3.30218068535826</v>
      </c>
      <c r="P58" s="76" t="n">
        <v>4.29283489096573</v>
      </c>
      <c r="Q58" s="42" t="n">
        <v>3.21</v>
      </c>
    </row>
    <row r="59" s="92" customFormat="true" ht="12.75" hidden="false" customHeight="false" outlineLevel="0" collapsed="false">
      <c r="A59" s="57"/>
      <c r="B59" s="57" t="s">
        <v>57</v>
      </c>
      <c r="C59" s="58" t="n">
        <v>7</v>
      </c>
      <c r="D59" s="58" t="n">
        <v>12</v>
      </c>
      <c r="E59" s="58" t="n">
        <v>12</v>
      </c>
      <c r="F59" s="58" t="n">
        <v>12</v>
      </c>
      <c r="G59" s="42" t="n">
        <v>1.72558139534884</v>
      </c>
      <c r="H59" s="42" t="n">
        <v>2.95813953488372</v>
      </c>
      <c r="I59" s="42" t="n">
        <v>2.95813953488372</v>
      </c>
      <c r="J59" s="42" t="n">
        <v>2.95813953488372</v>
      </c>
      <c r="K59" s="76" t="n">
        <v>3.71</v>
      </c>
      <c r="L59" s="76" t="n">
        <v>10.6</v>
      </c>
      <c r="M59" s="76" t="n">
        <v>13.78</v>
      </c>
      <c r="N59" s="76" t="n">
        <v>0.891588785046729</v>
      </c>
      <c r="O59" s="44" t="n">
        <v>3.30218068535826</v>
      </c>
      <c r="P59" s="76" t="n">
        <v>4.29283489096573</v>
      </c>
      <c r="Q59" s="42" t="n">
        <v>3.21</v>
      </c>
    </row>
    <row r="60" s="92" customFormat="true" ht="12.75" hidden="false" customHeight="false" outlineLevel="0" collapsed="false">
      <c r="A60" s="57"/>
      <c r="B60" s="57" t="s">
        <v>36</v>
      </c>
      <c r="C60" s="58" t="n">
        <v>9</v>
      </c>
      <c r="D60" s="58" t="n">
        <v>9</v>
      </c>
      <c r="E60" s="58" t="n">
        <v>9</v>
      </c>
      <c r="F60" s="136" t="n">
        <v>9</v>
      </c>
      <c r="G60" s="42" t="n">
        <v>2.65</v>
      </c>
      <c r="H60" s="42" t="n">
        <v>2.65</v>
      </c>
      <c r="I60" s="42" t="n">
        <v>2.65</v>
      </c>
      <c r="J60" s="42" t="n">
        <v>2.65</v>
      </c>
      <c r="K60" s="76" t="n">
        <v>3.71</v>
      </c>
      <c r="L60" s="73" t="n">
        <v>10.6</v>
      </c>
      <c r="M60" s="76" t="n">
        <v>13.78</v>
      </c>
      <c r="N60" s="76" t="n">
        <v>0.891588785046729</v>
      </c>
      <c r="O60" s="48" t="n">
        <v>3.30218068535826</v>
      </c>
      <c r="P60" s="76" t="n">
        <v>4.29283489096573</v>
      </c>
      <c r="Q60" s="137" t="n">
        <v>3.21</v>
      </c>
    </row>
    <row r="61" s="92" customFormat="true" ht="12.75" hidden="false" customHeight="false" outlineLevel="0" collapsed="false">
      <c r="A61" s="57"/>
      <c r="B61" s="57" t="s">
        <v>65</v>
      </c>
      <c r="C61" s="58" t="n">
        <v>9</v>
      </c>
      <c r="D61" s="58" t="n">
        <v>9</v>
      </c>
      <c r="E61" s="58" t="n">
        <v>9</v>
      </c>
      <c r="F61" s="58" t="n">
        <v>12</v>
      </c>
      <c r="G61" s="42" t="n">
        <v>2.44615384615385</v>
      </c>
      <c r="H61" s="42" t="n">
        <v>2.44615384615385</v>
      </c>
      <c r="I61" s="42" t="n">
        <v>2.44615384615385</v>
      </c>
      <c r="J61" s="42" t="n">
        <v>3.26153846153846</v>
      </c>
      <c r="K61" s="76" t="n">
        <v>3.71</v>
      </c>
      <c r="L61" s="76" t="n">
        <v>10.6</v>
      </c>
      <c r="M61" s="76" t="n">
        <v>13.78</v>
      </c>
      <c r="N61" s="76" t="n">
        <v>0.891588785046729</v>
      </c>
      <c r="O61" s="44" t="n">
        <v>3.30218068535826</v>
      </c>
      <c r="P61" s="76" t="n">
        <v>4.29283489096573</v>
      </c>
      <c r="Q61" s="138" t="n">
        <v>3.21</v>
      </c>
    </row>
    <row r="62" s="92" customFormat="true" ht="12.75" hidden="false" customHeight="false" outlineLevel="0" collapsed="false">
      <c r="A62" s="57"/>
      <c r="B62" s="57" t="s">
        <v>48</v>
      </c>
      <c r="C62" s="58" t="n">
        <v>9</v>
      </c>
      <c r="D62" s="58" t="n">
        <v>9</v>
      </c>
      <c r="E62" s="58" t="n">
        <v>9</v>
      </c>
      <c r="F62" s="58" t="n">
        <v>18</v>
      </c>
      <c r="G62" s="42" t="n">
        <v>2.12</v>
      </c>
      <c r="H62" s="42" t="n">
        <v>2.12</v>
      </c>
      <c r="I62" s="42" t="n">
        <v>2.12</v>
      </c>
      <c r="J62" s="42" t="n">
        <v>4.24</v>
      </c>
      <c r="K62" s="76" t="n">
        <v>3.71</v>
      </c>
      <c r="L62" s="76" t="n">
        <v>10.6</v>
      </c>
      <c r="M62" s="76" t="n">
        <v>13.78</v>
      </c>
      <c r="N62" s="76" t="n">
        <v>0.891588785046729</v>
      </c>
      <c r="O62" s="44" t="n">
        <v>3.30218068535826</v>
      </c>
      <c r="P62" s="76" t="n">
        <v>4.29283489096573</v>
      </c>
      <c r="Q62" s="138" t="n">
        <v>3.21</v>
      </c>
    </row>
    <row r="63" s="92" customFormat="true" ht="12.75" hidden="false" customHeight="false" outlineLevel="0" collapsed="false">
      <c r="A63" s="57"/>
      <c r="B63" s="57" t="s">
        <v>53</v>
      </c>
      <c r="C63" s="58" t="n">
        <v>9</v>
      </c>
      <c r="D63" s="58" t="n">
        <v>9</v>
      </c>
      <c r="E63" s="58" t="n">
        <v>12</v>
      </c>
      <c r="F63" s="58" t="n">
        <v>12</v>
      </c>
      <c r="G63" s="42" t="n">
        <v>2.27142857142857</v>
      </c>
      <c r="H63" s="42" t="n">
        <v>2.27142857142857</v>
      </c>
      <c r="I63" s="42" t="n">
        <v>3.02857142857143</v>
      </c>
      <c r="J63" s="42" t="n">
        <v>3.02857142857143</v>
      </c>
      <c r="K63" s="76" t="n">
        <v>3.71</v>
      </c>
      <c r="L63" s="76" t="n">
        <v>10.6</v>
      </c>
      <c r="M63" s="76" t="n">
        <v>13.78</v>
      </c>
      <c r="N63" s="76" t="n">
        <v>0.891588785046729</v>
      </c>
      <c r="O63" s="44" t="n">
        <v>3.30218068535826</v>
      </c>
      <c r="P63" s="76" t="n">
        <v>4.29283489096573</v>
      </c>
      <c r="Q63" s="138" t="n">
        <v>3.21</v>
      </c>
    </row>
    <row r="64" s="92" customFormat="true" ht="12.75" hidden="false" customHeight="false" outlineLevel="0" collapsed="false">
      <c r="A64" s="57"/>
      <c r="B64" s="57" t="s">
        <v>58</v>
      </c>
      <c r="C64" s="58" t="n">
        <v>9</v>
      </c>
      <c r="D64" s="58" t="n">
        <v>12</v>
      </c>
      <c r="E64" s="58" t="n">
        <v>12</v>
      </c>
      <c r="F64" s="58" t="n">
        <v>12</v>
      </c>
      <c r="G64" s="42" t="n">
        <v>2.12</v>
      </c>
      <c r="H64" s="42" t="n">
        <v>2.82666666666667</v>
      </c>
      <c r="I64" s="42" t="n">
        <v>2.82666666666667</v>
      </c>
      <c r="J64" s="42" t="n">
        <v>2.82666666666667</v>
      </c>
      <c r="K64" s="76" t="n">
        <v>3.71</v>
      </c>
      <c r="L64" s="76" t="n">
        <v>10.6</v>
      </c>
      <c r="M64" s="76" t="n">
        <v>13.78</v>
      </c>
      <c r="N64" s="76" t="n">
        <v>0.891588785046729</v>
      </c>
      <c r="O64" s="44" t="n">
        <v>3.30218068535826</v>
      </c>
      <c r="P64" s="76" t="n">
        <v>4.29283489096573</v>
      </c>
      <c r="Q64" s="138" t="n">
        <v>3.21</v>
      </c>
    </row>
    <row r="65" customFormat="false" ht="12.75" hidden="false" customHeight="false" outlineLevel="0" collapsed="false">
      <c r="A65" s="23"/>
      <c r="B65" s="23"/>
      <c r="C65" s="77"/>
      <c r="D65" s="77"/>
      <c r="E65" s="77"/>
      <c r="F65" s="77"/>
      <c r="G65" s="78"/>
      <c r="H65" s="78"/>
      <c r="I65" s="78"/>
      <c r="J65" s="78"/>
      <c r="K65" s="79"/>
      <c r="L65" s="79"/>
      <c r="M65" s="79"/>
      <c r="N65" s="79"/>
      <c r="O65" s="78"/>
      <c r="P65" s="79"/>
      <c r="Q65" s="79"/>
    </row>
    <row r="66" customFormat="false" ht="12.75" hidden="false" customHeight="false" outlineLevel="0" collapsed="false">
      <c r="A66" s="61" t="s">
        <v>139</v>
      </c>
      <c r="B66" s="61"/>
      <c r="C66" s="80"/>
      <c r="D66" s="80"/>
      <c r="E66" s="80"/>
      <c r="F66" s="80"/>
      <c r="G66" s="62"/>
      <c r="H66" s="62"/>
      <c r="I66" s="62"/>
      <c r="J66" s="62"/>
      <c r="K66" s="61"/>
      <c r="L66" s="61"/>
      <c r="M66" s="61"/>
      <c r="N66" s="61"/>
      <c r="O66" s="61"/>
      <c r="P66" s="61"/>
      <c r="Q66" s="63"/>
    </row>
    <row r="67" customFormat="false" ht="25.5" hidden="false" customHeight="true" outlineLevel="0" collapsed="false">
      <c r="A67" s="52" t="s">
        <v>121</v>
      </c>
      <c r="B67" s="52" t="s">
        <v>122</v>
      </c>
      <c r="C67" s="53" t="s">
        <v>123</v>
      </c>
      <c r="D67" s="53"/>
      <c r="E67" s="53"/>
      <c r="F67" s="53"/>
      <c r="G67" s="81" t="s">
        <v>140</v>
      </c>
      <c r="H67" s="81"/>
      <c r="I67" s="81"/>
      <c r="J67" s="81"/>
      <c r="K67" s="82" t="s">
        <v>141</v>
      </c>
      <c r="L67" s="82"/>
      <c r="M67" s="82"/>
      <c r="N67" s="82" t="s">
        <v>126</v>
      </c>
      <c r="O67" s="82"/>
      <c r="P67" s="82"/>
      <c r="Q67" s="52" t="s">
        <v>142</v>
      </c>
    </row>
    <row r="68" customFormat="false" ht="12.75" hidden="false" customHeight="false" outlineLevel="0" collapsed="false">
      <c r="A68" s="52"/>
      <c r="B68" s="52"/>
      <c r="C68" s="53" t="s">
        <v>128</v>
      </c>
      <c r="D68" s="53" t="s">
        <v>129</v>
      </c>
      <c r="E68" s="53" t="s">
        <v>148</v>
      </c>
      <c r="F68" s="53" t="s">
        <v>154</v>
      </c>
      <c r="G68" s="53" t="s">
        <v>128</v>
      </c>
      <c r="H68" s="53" t="s">
        <v>129</v>
      </c>
      <c r="I68" s="53" t="s">
        <v>148</v>
      </c>
      <c r="J68" s="53" t="s">
        <v>154</v>
      </c>
      <c r="K68" s="54" t="s">
        <v>130</v>
      </c>
      <c r="L68" s="54" t="s">
        <v>131</v>
      </c>
      <c r="M68" s="54" t="s">
        <v>132</v>
      </c>
      <c r="N68" s="54" t="s">
        <v>130</v>
      </c>
      <c r="O68" s="54" t="s">
        <v>131</v>
      </c>
      <c r="P68" s="54" t="s">
        <v>132</v>
      </c>
      <c r="Q68" s="52"/>
    </row>
    <row r="69" s="92" customFormat="true" ht="12.75" hidden="false" customHeight="true" outlineLevel="0" collapsed="false">
      <c r="A69" s="113" t="s">
        <v>133</v>
      </c>
      <c r="B69" s="55" t="n">
        <v>7</v>
      </c>
      <c r="C69" s="41" t="n">
        <v>7</v>
      </c>
      <c r="D69" s="58" t="s">
        <v>134</v>
      </c>
      <c r="E69" s="58" t="s">
        <v>134</v>
      </c>
      <c r="F69" s="58" t="s">
        <v>134</v>
      </c>
      <c r="G69" s="42" t="n">
        <v>2.5</v>
      </c>
      <c r="H69" s="58" t="s">
        <v>134</v>
      </c>
      <c r="I69" s="58" t="s">
        <v>134</v>
      </c>
      <c r="J69" s="58" t="s">
        <v>134</v>
      </c>
      <c r="K69" s="43" t="n">
        <v>1.8</v>
      </c>
      <c r="L69" s="42" t="n">
        <v>2.5</v>
      </c>
      <c r="M69" s="43" t="n">
        <v>2.9</v>
      </c>
      <c r="N69" s="42" t="n">
        <v>0.45</v>
      </c>
      <c r="O69" s="44" t="n">
        <v>0.69060773480663</v>
      </c>
      <c r="P69" s="44" t="n">
        <v>0.863259668508287</v>
      </c>
      <c r="Q69" s="55" t="n">
        <v>3.62</v>
      </c>
    </row>
    <row r="70" s="92" customFormat="true" ht="12.75" hidden="false" customHeight="false" outlineLevel="0" collapsed="false">
      <c r="A70" s="113"/>
      <c r="B70" s="55" t="n">
        <v>9</v>
      </c>
      <c r="C70" s="41" t="n">
        <v>9</v>
      </c>
      <c r="D70" s="58" t="s">
        <v>134</v>
      </c>
      <c r="E70" s="58" t="s">
        <v>134</v>
      </c>
      <c r="F70" s="58" t="s">
        <v>134</v>
      </c>
      <c r="G70" s="42" t="n">
        <v>3</v>
      </c>
      <c r="H70" s="58" t="s">
        <v>134</v>
      </c>
      <c r="I70" s="58" t="s">
        <v>134</v>
      </c>
      <c r="J70" s="58" t="s">
        <v>134</v>
      </c>
      <c r="K70" s="43" t="n">
        <v>1.8</v>
      </c>
      <c r="L70" s="42" t="n">
        <v>3</v>
      </c>
      <c r="M70" s="43" t="n">
        <v>3.2</v>
      </c>
      <c r="N70" s="42" t="n">
        <v>0.45</v>
      </c>
      <c r="O70" s="44" t="n">
        <v>0.828729281767956</v>
      </c>
      <c r="P70" s="44" t="n">
        <v>1.03591160220994</v>
      </c>
      <c r="Q70" s="55" t="n">
        <v>3.62</v>
      </c>
    </row>
    <row r="71" s="92" customFormat="true" ht="13.15" hidden="false" customHeight="true" outlineLevel="0" collapsed="false">
      <c r="A71" s="113"/>
      <c r="B71" s="55" t="n">
        <v>12</v>
      </c>
      <c r="C71" s="41" t="n">
        <v>12</v>
      </c>
      <c r="D71" s="58" t="s">
        <v>134</v>
      </c>
      <c r="E71" s="58" t="s">
        <v>134</v>
      </c>
      <c r="F71" s="58" t="s">
        <v>134</v>
      </c>
      <c r="G71" s="42" t="n">
        <v>3.8</v>
      </c>
      <c r="H71" s="58" t="s">
        <v>134</v>
      </c>
      <c r="I71" s="58" t="s">
        <v>134</v>
      </c>
      <c r="J71" s="58" t="s">
        <v>134</v>
      </c>
      <c r="K71" s="43" t="n">
        <v>1.8</v>
      </c>
      <c r="L71" s="42" t="n">
        <v>3.8</v>
      </c>
      <c r="M71" s="43" t="n">
        <v>3.9</v>
      </c>
      <c r="N71" s="42" t="n">
        <v>0.45</v>
      </c>
      <c r="O71" s="44" t="n">
        <v>1.04972375690608</v>
      </c>
      <c r="P71" s="44" t="n">
        <v>1.25966850828729</v>
      </c>
      <c r="Q71" s="55" t="n">
        <v>3.62</v>
      </c>
    </row>
    <row r="72" s="92" customFormat="true" ht="13.15" hidden="false" customHeight="true" outlineLevel="0" collapsed="false">
      <c r="A72" s="113"/>
      <c r="B72" s="55" t="n">
        <v>18</v>
      </c>
      <c r="C72" s="41" t="n">
        <v>18</v>
      </c>
      <c r="D72" s="58" t="s">
        <v>134</v>
      </c>
      <c r="E72" s="58" t="s">
        <v>134</v>
      </c>
      <c r="F72" s="58" t="s">
        <v>134</v>
      </c>
      <c r="G72" s="42" t="n">
        <v>5.6</v>
      </c>
      <c r="H72" s="58" t="s">
        <v>134</v>
      </c>
      <c r="I72" s="58" t="s">
        <v>134</v>
      </c>
      <c r="J72" s="58" t="s">
        <v>134</v>
      </c>
      <c r="K72" s="43" t="n">
        <v>2.04</v>
      </c>
      <c r="L72" s="42" t="n">
        <v>5.6</v>
      </c>
      <c r="M72" s="43" t="n">
        <v>7</v>
      </c>
      <c r="N72" s="42" t="n">
        <v>0.55</v>
      </c>
      <c r="O72" s="44" t="n">
        <v>1.55124653739612</v>
      </c>
      <c r="P72" s="44" t="n">
        <v>1.78393351800554</v>
      </c>
      <c r="Q72" s="55" t="n">
        <v>3.61</v>
      </c>
    </row>
    <row r="73" s="92" customFormat="true" ht="13.15" hidden="false" customHeight="true" outlineLevel="0" collapsed="false">
      <c r="A73" s="114"/>
      <c r="B73" s="55" t="n">
        <v>24</v>
      </c>
      <c r="C73" s="41" t="s">
        <v>155</v>
      </c>
      <c r="D73" s="58" t="s">
        <v>134</v>
      </c>
      <c r="E73" s="58" t="s">
        <v>134</v>
      </c>
      <c r="F73" s="58" t="s">
        <v>134</v>
      </c>
      <c r="G73" s="42" t="n">
        <v>7.6</v>
      </c>
      <c r="H73" s="58" t="s">
        <v>134</v>
      </c>
      <c r="I73" s="58" t="s">
        <v>134</v>
      </c>
      <c r="J73" s="58" t="s">
        <v>134</v>
      </c>
      <c r="K73" s="43" t="n">
        <v>2.04</v>
      </c>
      <c r="L73" s="42" t="n">
        <v>7.6</v>
      </c>
      <c r="M73" s="43" t="n">
        <v>8.5</v>
      </c>
      <c r="N73" s="42" t="n">
        <v>0.7</v>
      </c>
      <c r="O73" s="44" t="n">
        <v>2.10526315789474</v>
      </c>
      <c r="P73" s="44" t="n">
        <v>2.21052631578947</v>
      </c>
      <c r="Q73" s="55" t="n">
        <v>3.61</v>
      </c>
    </row>
    <row r="74" s="92" customFormat="true" ht="12.75" hidden="false" customHeight="false" outlineLevel="0" collapsed="false">
      <c r="A74" s="57" t="s">
        <v>135</v>
      </c>
      <c r="B74" s="57" t="s">
        <v>4</v>
      </c>
      <c r="C74" s="58" t="n">
        <v>7</v>
      </c>
      <c r="D74" s="58" t="n">
        <v>7</v>
      </c>
      <c r="E74" s="58" t="s">
        <v>134</v>
      </c>
      <c r="F74" s="58" t="s">
        <v>134</v>
      </c>
      <c r="G74" s="42" t="n">
        <v>2.5</v>
      </c>
      <c r="H74" s="42" t="n">
        <v>2.5</v>
      </c>
      <c r="I74" s="58" t="s">
        <v>134</v>
      </c>
      <c r="J74" s="58" t="s">
        <v>134</v>
      </c>
      <c r="K74" s="43" t="n">
        <v>2.52</v>
      </c>
      <c r="L74" s="43" t="n">
        <v>5</v>
      </c>
      <c r="M74" s="43" t="n">
        <v>7.2</v>
      </c>
      <c r="N74" s="43" t="n">
        <v>0.628099173553719</v>
      </c>
      <c r="O74" s="44" t="n">
        <v>1.37741046831956</v>
      </c>
      <c r="P74" s="44" t="n">
        <v>2.14876033057851</v>
      </c>
      <c r="Q74" s="43" t="n">
        <v>3.63</v>
      </c>
    </row>
    <row r="75" s="92" customFormat="true" ht="12.75" hidden="false" customHeight="false" outlineLevel="0" collapsed="false">
      <c r="A75" s="57"/>
      <c r="B75" s="57" t="s">
        <v>6</v>
      </c>
      <c r="C75" s="58" t="n">
        <v>7</v>
      </c>
      <c r="D75" s="58" t="n">
        <v>9</v>
      </c>
      <c r="E75" s="58" t="s">
        <v>134</v>
      </c>
      <c r="F75" s="58" t="s">
        <v>134</v>
      </c>
      <c r="G75" s="42" t="n">
        <v>2.45</v>
      </c>
      <c r="H75" s="42" t="n">
        <v>3.15</v>
      </c>
      <c r="I75" s="58" t="s">
        <v>134</v>
      </c>
      <c r="J75" s="58" t="s">
        <v>134</v>
      </c>
      <c r="K75" s="43" t="n">
        <v>2.52</v>
      </c>
      <c r="L75" s="43" t="n">
        <v>5.6</v>
      </c>
      <c r="M75" s="43" t="n">
        <v>7.44</v>
      </c>
      <c r="N75" s="43" t="n">
        <v>0.628099173553719</v>
      </c>
      <c r="O75" s="44" t="n">
        <v>1.54269972451791</v>
      </c>
      <c r="P75" s="44" t="n">
        <v>2.31404958677686</v>
      </c>
      <c r="Q75" s="43" t="n">
        <v>3.63</v>
      </c>
    </row>
    <row r="76" s="92" customFormat="true" ht="12.75" hidden="false" customHeight="false" outlineLevel="0" collapsed="false">
      <c r="A76" s="57"/>
      <c r="B76" s="57" t="s">
        <v>8</v>
      </c>
      <c r="C76" s="58" t="n">
        <v>7</v>
      </c>
      <c r="D76" s="58" t="n">
        <v>12</v>
      </c>
      <c r="E76" s="58" t="s">
        <v>134</v>
      </c>
      <c r="F76" s="58" t="s">
        <v>134</v>
      </c>
      <c r="G76" s="42" t="n">
        <v>2.21052631578947</v>
      </c>
      <c r="H76" s="42" t="n">
        <v>3.78947368421053</v>
      </c>
      <c r="I76" s="58" t="s">
        <v>134</v>
      </c>
      <c r="J76" s="58" t="s">
        <v>134</v>
      </c>
      <c r="K76" s="43" t="n">
        <v>2.52</v>
      </c>
      <c r="L76" s="43" t="n">
        <v>6</v>
      </c>
      <c r="M76" s="43" t="n">
        <v>7.8</v>
      </c>
      <c r="N76" s="43" t="n">
        <v>0.628099173553719</v>
      </c>
      <c r="O76" s="44" t="n">
        <v>1.65289256198347</v>
      </c>
      <c r="P76" s="44" t="n">
        <v>2.47933884297521</v>
      </c>
      <c r="Q76" s="43" t="n">
        <v>3.63</v>
      </c>
    </row>
    <row r="77" s="92" customFormat="true" ht="12.75" hidden="false" customHeight="false" outlineLevel="0" collapsed="false">
      <c r="A77" s="57"/>
      <c r="B77" s="57" t="s">
        <v>19</v>
      </c>
      <c r="C77" s="58" t="n">
        <v>7</v>
      </c>
      <c r="D77" s="58" t="n">
        <v>18</v>
      </c>
      <c r="E77" s="58" t="s">
        <v>134</v>
      </c>
      <c r="F77" s="58" t="s">
        <v>134</v>
      </c>
      <c r="G77" s="42" t="n">
        <v>2.24</v>
      </c>
      <c r="H77" s="42" t="n">
        <v>5.76</v>
      </c>
      <c r="I77" s="58" t="s">
        <v>134</v>
      </c>
      <c r="J77" s="58" t="s">
        <v>134</v>
      </c>
      <c r="K77" s="43" t="n">
        <v>2.52</v>
      </c>
      <c r="L77" s="43" t="n">
        <v>8</v>
      </c>
      <c r="M77" s="43" t="n">
        <v>9.6</v>
      </c>
      <c r="N77" s="43" t="n">
        <v>0.628099173553719</v>
      </c>
      <c r="O77" s="44" t="n">
        <v>2.20994475138122</v>
      </c>
      <c r="P77" s="44" t="n">
        <v>2.90909090909091</v>
      </c>
      <c r="Q77" s="43" t="n">
        <v>3.62</v>
      </c>
    </row>
    <row r="78" s="92" customFormat="true" ht="12.75" hidden="false" customHeight="false" outlineLevel="0" collapsed="false">
      <c r="A78" s="57"/>
      <c r="B78" s="57" t="s">
        <v>42</v>
      </c>
      <c r="C78" s="58" t="s">
        <v>151</v>
      </c>
      <c r="D78" s="58" t="s">
        <v>155</v>
      </c>
      <c r="E78" s="58" t="s">
        <v>134</v>
      </c>
      <c r="F78" s="58" t="s">
        <v>134</v>
      </c>
      <c r="G78" s="42" t="n">
        <v>2.21290322580645</v>
      </c>
      <c r="H78" s="42" t="n">
        <v>7.58709677419355</v>
      </c>
      <c r="I78" s="58" t="s">
        <v>134</v>
      </c>
      <c r="J78" s="58" t="s">
        <v>134</v>
      </c>
      <c r="K78" s="43" t="n">
        <v>2.52</v>
      </c>
      <c r="L78" s="43" t="n">
        <v>9.8</v>
      </c>
      <c r="M78" s="43" t="n">
        <v>11.4</v>
      </c>
      <c r="N78" s="43" t="n">
        <v>0.628099173553719</v>
      </c>
      <c r="O78" s="44" t="n">
        <v>2.70718232044199</v>
      </c>
      <c r="P78" s="44" t="n">
        <v>3.20661157024793</v>
      </c>
      <c r="Q78" s="43" t="n">
        <v>3.62</v>
      </c>
    </row>
    <row r="79" s="92" customFormat="true" ht="12.75" hidden="false" customHeight="false" outlineLevel="0" collapsed="false">
      <c r="A79" s="57"/>
      <c r="B79" s="57" t="s">
        <v>5</v>
      </c>
      <c r="C79" s="58" t="n">
        <v>9</v>
      </c>
      <c r="D79" s="58" t="n">
        <v>9</v>
      </c>
      <c r="E79" s="58" t="s">
        <v>134</v>
      </c>
      <c r="F79" s="58" t="s">
        <v>134</v>
      </c>
      <c r="G79" s="42" t="n">
        <v>3</v>
      </c>
      <c r="H79" s="42" t="n">
        <v>3</v>
      </c>
      <c r="I79" s="58" t="s">
        <v>134</v>
      </c>
      <c r="J79" s="58" t="s">
        <v>134</v>
      </c>
      <c r="K79" s="43" t="n">
        <v>2.52</v>
      </c>
      <c r="L79" s="43" t="n">
        <v>6</v>
      </c>
      <c r="M79" s="43" t="n">
        <v>7.8</v>
      </c>
      <c r="N79" s="43" t="n">
        <v>0.628099173553719</v>
      </c>
      <c r="O79" s="44" t="n">
        <v>1.65289256198347</v>
      </c>
      <c r="P79" s="44" t="n">
        <v>2.47933884297521</v>
      </c>
      <c r="Q79" s="43" t="n">
        <v>3.63</v>
      </c>
    </row>
    <row r="80" s="92" customFormat="true" ht="12.75" hidden="false" customHeight="false" outlineLevel="0" collapsed="false">
      <c r="A80" s="57"/>
      <c r="B80" s="57" t="s">
        <v>7</v>
      </c>
      <c r="C80" s="58" t="n">
        <v>9</v>
      </c>
      <c r="D80" s="58" t="n">
        <v>12</v>
      </c>
      <c r="E80" s="58" t="s">
        <v>134</v>
      </c>
      <c r="F80" s="58" t="s">
        <v>134</v>
      </c>
      <c r="G80" s="42" t="n">
        <v>3</v>
      </c>
      <c r="H80" s="42" t="n">
        <v>4</v>
      </c>
      <c r="I80" s="58" t="s">
        <v>134</v>
      </c>
      <c r="J80" s="58" t="s">
        <v>134</v>
      </c>
      <c r="K80" s="43" t="n">
        <v>2.52</v>
      </c>
      <c r="L80" s="43" t="n">
        <v>7</v>
      </c>
      <c r="M80" s="43" t="n">
        <v>8.4</v>
      </c>
      <c r="N80" s="43" t="n">
        <v>0.628099173553719</v>
      </c>
      <c r="O80" s="44" t="n">
        <v>1.92837465564738</v>
      </c>
      <c r="P80" s="44" t="n">
        <v>2.64462809917355</v>
      </c>
      <c r="Q80" s="43" t="n">
        <v>3.63</v>
      </c>
    </row>
    <row r="81" s="92" customFormat="true" ht="12.75" hidden="false" customHeight="false" outlineLevel="0" collapsed="false">
      <c r="A81" s="57"/>
      <c r="B81" s="57" t="s">
        <v>17</v>
      </c>
      <c r="C81" s="58" t="n">
        <v>9</v>
      </c>
      <c r="D81" s="58" t="n">
        <v>18</v>
      </c>
      <c r="E81" s="58" t="s">
        <v>134</v>
      </c>
      <c r="F81" s="58" t="s">
        <v>134</v>
      </c>
      <c r="G81" s="42" t="n">
        <v>2.93333333333333</v>
      </c>
      <c r="H81" s="42" t="n">
        <v>5.86666666666667</v>
      </c>
      <c r="I81" s="58" t="s">
        <v>134</v>
      </c>
      <c r="J81" s="58" t="s">
        <v>134</v>
      </c>
      <c r="K81" s="43" t="n">
        <v>2.52</v>
      </c>
      <c r="L81" s="43" t="n">
        <v>8.8</v>
      </c>
      <c r="M81" s="43" t="n">
        <v>10.8</v>
      </c>
      <c r="N81" s="43" t="n">
        <v>0.628099173553719</v>
      </c>
      <c r="O81" s="44" t="n">
        <v>2.43093922651934</v>
      </c>
      <c r="P81" s="44" t="n">
        <v>2.97520661157025</v>
      </c>
      <c r="Q81" s="43" t="n">
        <v>3.62</v>
      </c>
    </row>
    <row r="82" s="92" customFormat="true" ht="12.75" hidden="false" customHeight="false" outlineLevel="0" collapsed="false">
      <c r="A82" s="57"/>
      <c r="B82" s="57" t="s">
        <v>40</v>
      </c>
      <c r="C82" s="58" t="s">
        <v>136</v>
      </c>
      <c r="D82" s="58" t="s">
        <v>155</v>
      </c>
      <c r="E82" s="58" t="s">
        <v>134</v>
      </c>
      <c r="F82" s="58" t="s">
        <v>134</v>
      </c>
      <c r="G82" s="42" t="n">
        <v>2.78181818181818</v>
      </c>
      <c r="H82" s="42" t="n">
        <v>7.41818181818182</v>
      </c>
      <c r="I82" s="58" t="s">
        <v>134</v>
      </c>
      <c r="J82" s="58" t="s">
        <v>134</v>
      </c>
      <c r="K82" s="43" t="n">
        <v>2.52</v>
      </c>
      <c r="L82" s="43" t="n">
        <v>10.2</v>
      </c>
      <c r="M82" s="43" t="n">
        <v>12</v>
      </c>
      <c r="N82" s="43" t="n">
        <v>0.628099173553719</v>
      </c>
      <c r="O82" s="44" t="n">
        <v>2.81767955801105</v>
      </c>
      <c r="P82" s="44" t="n">
        <v>3.30578512396694</v>
      </c>
      <c r="Q82" s="43" t="n">
        <v>3.62</v>
      </c>
    </row>
    <row r="83" s="92" customFormat="true" ht="12.75" hidden="false" customHeight="false" outlineLevel="0" collapsed="false">
      <c r="A83" s="57"/>
      <c r="B83" s="57" t="s">
        <v>11</v>
      </c>
      <c r="C83" s="58" t="n">
        <v>12</v>
      </c>
      <c r="D83" s="58" t="n">
        <v>12</v>
      </c>
      <c r="E83" s="58" t="s">
        <v>134</v>
      </c>
      <c r="F83" s="58" t="s">
        <v>134</v>
      </c>
      <c r="G83" s="42" t="n">
        <v>3.75</v>
      </c>
      <c r="H83" s="42" t="n">
        <v>3.75</v>
      </c>
      <c r="I83" s="58" t="s">
        <v>134</v>
      </c>
      <c r="J83" s="58" t="s">
        <v>134</v>
      </c>
      <c r="K83" s="43" t="n">
        <v>2.52</v>
      </c>
      <c r="L83" s="43" t="n">
        <v>7.5</v>
      </c>
      <c r="M83" s="43" t="n">
        <v>9</v>
      </c>
      <c r="N83" s="43" t="n">
        <v>0.628099173553719</v>
      </c>
      <c r="O83" s="44" t="n">
        <v>2.07182320441989</v>
      </c>
      <c r="P83" s="44" t="n">
        <v>2.8099173553719</v>
      </c>
      <c r="Q83" s="43" t="n">
        <v>3.62</v>
      </c>
    </row>
    <row r="84" s="92" customFormat="true" ht="12.75" hidden="false" customHeight="false" outlineLevel="0" collapsed="false">
      <c r="A84" s="57"/>
      <c r="B84" s="57" t="s">
        <v>22</v>
      </c>
      <c r="C84" s="58" t="n">
        <v>12</v>
      </c>
      <c r="D84" s="58" t="n">
        <v>18</v>
      </c>
      <c r="E84" s="58" t="s">
        <v>134</v>
      </c>
      <c r="F84" s="58" t="s">
        <v>134</v>
      </c>
      <c r="G84" s="42" t="n">
        <v>3.76</v>
      </c>
      <c r="H84" s="42" t="n">
        <v>5.64</v>
      </c>
      <c r="I84" s="58" t="s">
        <v>134</v>
      </c>
      <c r="J84" s="58" t="s">
        <v>134</v>
      </c>
      <c r="K84" s="43" t="n">
        <v>2.52</v>
      </c>
      <c r="L84" s="43" t="n">
        <v>9.4</v>
      </c>
      <c r="M84" s="43" t="n">
        <v>11.4</v>
      </c>
      <c r="N84" s="43" t="n">
        <v>0.628099173553719</v>
      </c>
      <c r="O84" s="44" t="n">
        <v>2.59668508287293</v>
      </c>
      <c r="P84" s="44" t="n">
        <v>2.97520661157025</v>
      </c>
      <c r="Q84" s="43" t="n">
        <v>3.62</v>
      </c>
    </row>
    <row r="85" s="134" customFormat="true" ht="12.75" hidden="false" customHeight="false" outlineLevel="0" collapsed="false">
      <c r="A85" s="57"/>
      <c r="B85" s="129" t="s">
        <v>34</v>
      </c>
      <c r="C85" s="130" t="s">
        <v>137</v>
      </c>
      <c r="D85" s="130" t="s">
        <v>155</v>
      </c>
      <c r="E85" s="130" t="s">
        <v>134</v>
      </c>
      <c r="F85" s="130" t="s">
        <v>134</v>
      </c>
      <c r="G85" s="131" t="n">
        <v>3.5</v>
      </c>
      <c r="H85" s="131" t="n">
        <v>7</v>
      </c>
      <c r="I85" s="130" t="s">
        <v>134</v>
      </c>
      <c r="J85" s="130" t="s">
        <v>134</v>
      </c>
      <c r="K85" s="132" t="n">
        <v>2.52</v>
      </c>
      <c r="L85" s="132" t="n">
        <v>10.5</v>
      </c>
      <c r="M85" s="132" t="n">
        <v>12</v>
      </c>
      <c r="N85" s="132" t="n">
        <v>0.628099173553719</v>
      </c>
      <c r="O85" s="133" t="n">
        <v>2.90055248618785</v>
      </c>
      <c r="P85" s="133" t="n">
        <v>3.2396694214876</v>
      </c>
      <c r="Q85" s="132" t="n">
        <v>3.62</v>
      </c>
    </row>
    <row r="86" s="92" customFormat="true" ht="12.75" hidden="false" customHeight="false" outlineLevel="0" collapsed="false">
      <c r="A86" s="57"/>
      <c r="B86" s="57" t="s">
        <v>37</v>
      </c>
      <c r="C86" s="58" t="n">
        <v>18</v>
      </c>
      <c r="D86" s="58" t="n">
        <v>18</v>
      </c>
      <c r="E86" s="58" t="s">
        <v>134</v>
      </c>
      <c r="F86" s="58" t="s">
        <v>134</v>
      </c>
      <c r="G86" s="42" t="n">
        <v>5.5</v>
      </c>
      <c r="H86" s="42" t="n">
        <v>5.5</v>
      </c>
      <c r="I86" s="58" t="s">
        <v>134</v>
      </c>
      <c r="J86" s="58" t="s">
        <v>134</v>
      </c>
      <c r="K86" s="43" t="n">
        <v>2.52</v>
      </c>
      <c r="L86" s="43" t="n">
        <v>11</v>
      </c>
      <c r="M86" s="43" t="n">
        <v>12</v>
      </c>
      <c r="N86" s="43" t="n">
        <v>0.628099173553719</v>
      </c>
      <c r="O86" s="44" t="n">
        <v>3.04709141274238</v>
      </c>
      <c r="P86" s="44" t="n">
        <v>3.30578512396694</v>
      </c>
      <c r="Q86" s="118" t="n">
        <v>3.61</v>
      </c>
    </row>
    <row r="87" s="92" customFormat="true" ht="12.75" hidden="false" customHeight="true" outlineLevel="0" collapsed="false">
      <c r="A87" s="135" t="s">
        <v>149</v>
      </c>
      <c r="B87" s="57" t="s">
        <v>14</v>
      </c>
      <c r="C87" s="58" t="n">
        <v>7</v>
      </c>
      <c r="D87" s="58" t="n">
        <v>7</v>
      </c>
      <c r="E87" s="58" t="n">
        <v>7</v>
      </c>
      <c r="F87" s="58" t="s">
        <v>134</v>
      </c>
      <c r="G87" s="42" t="n">
        <v>2.5</v>
      </c>
      <c r="H87" s="42" t="n">
        <v>2.5</v>
      </c>
      <c r="I87" s="42" t="n">
        <v>2.5</v>
      </c>
      <c r="J87" s="58" t="s">
        <v>134</v>
      </c>
      <c r="K87" s="43" t="n">
        <v>3.24</v>
      </c>
      <c r="L87" s="43" t="n">
        <v>7.5</v>
      </c>
      <c r="M87" s="43" t="n">
        <v>8.4</v>
      </c>
      <c r="N87" s="43" t="n">
        <v>0.793388429752066</v>
      </c>
      <c r="O87" s="44" t="n">
        <v>2.05479452054795</v>
      </c>
      <c r="P87" s="44" t="n">
        <v>2.97520661157025</v>
      </c>
      <c r="Q87" s="43" t="n">
        <v>3.65</v>
      </c>
    </row>
    <row r="88" s="92" customFormat="true" ht="12.75" hidden="false" customHeight="true" outlineLevel="0" collapsed="false">
      <c r="A88" s="135"/>
      <c r="B88" s="57" t="s">
        <v>16</v>
      </c>
      <c r="C88" s="58" t="n">
        <v>7</v>
      </c>
      <c r="D88" s="58" t="n">
        <v>7</v>
      </c>
      <c r="E88" s="58" t="n">
        <v>9</v>
      </c>
      <c r="F88" s="58" t="s">
        <v>134</v>
      </c>
      <c r="G88" s="42" t="n">
        <v>2.37391304347826</v>
      </c>
      <c r="H88" s="42" t="n">
        <v>2.37391304347826</v>
      </c>
      <c r="I88" s="42" t="n">
        <v>3.05217391304348</v>
      </c>
      <c r="J88" s="58" t="s">
        <v>134</v>
      </c>
      <c r="K88" s="43" t="n">
        <v>3.24</v>
      </c>
      <c r="L88" s="43" t="n">
        <v>7.8</v>
      </c>
      <c r="M88" s="43" t="n">
        <v>9</v>
      </c>
      <c r="N88" s="43" t="n">
        <v>0.793388429752066</v>
      </c>
      <c r="O88" s="44" t="n">
        <v>2.13698630136986</v>
      </c>
      <c r="P88" s="44" t="n">
        <v>3.1404958677686</v>
      </c>
      <c r="Q88" s="43" t="n">
        <v>3.65</v>
      </c>
    </row>
    <row r="89" s="92" customFormat="true" ht="12.75" hidden="false" customHeight="true" outlineLevel="0" collapsed="false">
      <c r="A89" s="135"/>
      <c r="B89" s="57" t="s">
        <v>18</v>
      </c>
      <c r="C89" s="58" t="n">
        <v>7</v>
      </c>
      <c r="D89" s="58" t="n">
        <v>7</v>
      </c>
      <c r="E89" s="58" t="n">
        <v>12</v>
      </c>
      <c r="F89" s="58" t="s">
        <v>134</v>
      </c>
      <c r="G89" s="42" t="n">
        <v>2.28846153846154</v>
      </c>
      <c r="H89" s="42" t="n">
        <v>2.28846153846154</v>
      </c>
      <c r="I89" s="42" t="n">
        <v>3.92307692307692</v>
      </c>
      <c r="J89" s="58" t="s">
        <v>134</v>
      </c>
      <c r="K89" s="43" t="n">
        <v>3.24</v>
      </c>
      <c r="L89" s="43" t="n">
        <v>8.5</v>
      </c>
      <c r="M89" s="43" t="n">
        <v>10.2</v>
      </c>
      <c r="N89" s="43" t="n">
        <v>0.793388429752066</v>
      </c>
      <c r="O89" s="44" t="n">
        <v>2.32876712328767</v>
      </c>
      <c r="P89" s="44" t="n">
        <v>3.30578512396694</v>
      </c>
      <c r="Q89" s="43" t="n">
        <v>3.65</v>
      </c>
    </row>
    <row r="90" s="92" customFormat="true" ht="12.75" hidden="false" customHeight="true" outlineLevel="0" collapsed="false">
      <c r="A90" s="135"/>
      <c r="B90" s="57" t="s">
        <v>27</v>
      </c>
      <c r="C90" s="58" t="n">
        <v>7</v>
      </c>
      <c r="D90" s="58" t="n">
        <v>7</v>
      </c>
      <c r="E90" s="58" t="n">
        <v>18</v>
      </c>
      <c r="F90" s="58" t="s">
        <v>134</v>
      </c>
      <c r="G90" s="42" t="n">
        <v>2.515625</v>
      </c>
      <c r="H90" s="42" t="n">
        <v>2.515625</v>
      </c>
      <c r="I90" s="42" t="n">
        <v>6.46875</v>
      </c>
      <c r="J90" s="58" t="s">
        <v>134</v>
      </c>
      <c r="K90" s="43" t="n">
        <v>3.24</v>
      </c>
      <c r="L90" s="43" t="n">
        <v>11.5</v>
      </c>
      <c r="M90" s="43" t="n">
        <v>13.2</v>
      </c>
      <c r="N90" s="43" t="n">
        <v>0.793388429752066</v>
      </c>
      <c r="O90" s="44" t="n">
        <v>3.16804407713499</v>
      </c>
      <c r="P90" s="44" t="n">
        <v>3.63636363636364</v>
      </c>
      <c r="Q90" s="43" t="n">
        <v>3.63</v>
      </c>
    </row>
    <row r="91" s="92" customFormat="true" ht="12.75" hidden="false" customHeight="true" outlineLevel="0" collapsed="false">
      <c r="A91" s="135"/>
      <c r="B91" s="57" t="s">
        <v>62</v>
      </c>
      <c r="C91" s="58" t="s">
        <v>151</v>
      </c>
      <c r="D91" s="58" t="s">
        <v>151</v>
      </c>
      <c r="E91" s="58" t="s">
        <v>155</v>
      </c>
      <c r="F91" s="58" t="s">
        <v>134</v>
      </c>
      <c r="G91" s="42" t="n">
        <v>2.21052631578947</v>
      </c>
      <c r="H91" s="42" t="n">
        <v>2.21052631578947</v>
      </c>
      <c r="I91" s="42" t="n">
        <v>7.57894736842105</v>
      </c>
      <c r="J91" s="58" t="s">
        <v>134</v>
      </c>
      <c r="K91" s="43" t="n">
        <v>3.24</v>
      </c>
      <c r="L91" s="43" t="n">
        <v>12</v>
      </c>
      <c r="M91" s="43" t="n">
        <v>13.8</v>
      </c>
      <c r="N91" s="43" t="n">
        <v>0.793388429752066</v>
      </c>
      <c r="O91" s="44" t="n">
        <v>3.30578512396694</v>
      </c>
      <c r="P91" s="44" t="n">
        <v>3.80165289256198</v>
      </c>
      <c r="Q91" s="43" t="n">
        <v>3.63</v>
      </c>
    </row>
    <row r="92" s="92" customFormat="true" ht="12.75" hidden="false" customHeight="true" outlineLevel="0" collapsed="false">
      <c r="A92" s="135"/>
      <c r="B92" s="57" t="s">
        <v>20</v>
      </c>
      <c r="C92" s="58" t="n">
        <v>7</v>
      </c>
      <c r="D92" s="58" t="n">
        <v>9</v>
      </c>
      <c r="E92" s="58" t="n">
        <v>9</v>
      </c>
      <c r="F92" s="58" t="s">
        <v>134</v>
      </c>
      <c r="G92" s="42" t="n">
        <v>2.38</v>
      </c>
      <c r="H92" s="42" t="n">
        <v>3.06</v>
      </c>
      <c r="I92" s="42" t="n">
        <v>3.06</v>
      </c>
      <c r="J92" s="58" t="s">
        <v>134</v>
      </c>
      <c r="K92" s="43" t="n">
        <v>3.24</v>
      </c>
      <c r="L92" s="43" t="n">
        <v>8.5</v>
      </c>
      <c r="M92" s="43" t="n">
        <v>10.2</v>
      </c>
      <c r="N92" s="43" t="n">
        <v>0.793388429752066</v>
      </c>
      <c r="O92" s="44" t="n">
        <v>2.32876712328767</v>
      </c>
      <c r="P92" s="44" t="n">
        <v>3.30578512396694</v>
      </c>
      <c r="Q92" s="43" t="n">
        <v>3.65</v>
      </c>
    </row>
    <row r="93" s="92" customFormat="true" ht="12.75" hidden="false" customHeight="true" outlineLevel="0" collapsed="false">
      <c r="A93" s="135"/>
      <c r="B93" s="57" t="s">
        <v>23</v>
      </c>
      <c r="C93" s="58" t="n">
        <v>7</v>
      </c>
      <c r="D93" s="58" t="n">
        <v>9</v>
      </c>
      <c r="E93" s="58" t="n">
        <v>12</v>
      </c>
      <c r="F93" s="58" t="s">
        <v>134</v>
      </c>
      <c r="G93" s="42" t="n">
        <v>2.5</v>
      </c>
      <c r="H93" s="42" t="n">
        <v>3.21428571428571</v>
      </c>
      <c r="I93" s="42" t="n">
        <v>4.28571428571429</v>
      </c>
      <c r="J93" s="58" t="s">
        <v>134</v>
      </c>
      <c r="K93" s="43" t="n">
        <v>3.24</v>
      </c>
      <c r="L93" s="43" t="n">
        <v>10</v>
      </c>
      <c r="M93" s="43" t="n">
        <v>11.4</v>
      </c>
      <c r="N93" s="43" t="n">
        <v>0.793388429752066</v>
      </c>
      <c r="O93" s="44" t="n">
        <v>2.73972602739726</v>
      </c>
      <c r="P93" s="44" t="n">
        <v>3.47107438016529</v>
      </c>
      <c r="Q93" s="43" t="n">
        <v>3.65</v>
      </c>
    </row>
    <row r="94" s="92" customFormat="true" ht="12.75" hidden="false" customHeight="true" outlineLevel="0" collapsed="false">
      <c r="A94" s="135"/>
      <c r="B94" s="57" t="s">
        <v>25</v>
      </c>
      <c r="C94" s="58" t="n">
        <v>7</v>
      </c>
      <c r="D94" s="58" t="n">
        <v>9</v>
      </c>
      <c r="E94" s="58" t="n">
        <v>18</v>
      </c>
      <c r="F94" s="58" t="s">
        <v>134</v>
      </c>
      <c r="G94" s="42" t="n">
        <v>2.36764705882353</v>
      </c>
      <c r="H94" s="42" t="n">
        <v>3.04411764705882</v>
      </c>
      <c r="I94" s="42" t="n">
        <v>6.08823529411765</v>
      </c>
      <c r="J94" s="58" t="s">
        <v>134</v>
      </c>
      <c r="K94" s="43" t="n">
        <v>3.24</v>
      </c>
      <c r="L94" s="43" t="n">
        <v>11.5</v>
      </c>
      <c r="M94" s="43" t="n">
        <v>13.2</v>
      </c>
      <c r="N94" s="43" t="n">
        <v>0.793388429752066</v>
      </c>
      <c r="O94" s="44" t="n">
        <v>3.16804407713499</v>
      </c>
      <c r="P94" s="44" t="n">
        <v>3.63636363636364</v>
      </c>
      <c r="Q94" s="43" t="n">
        <v>3.63</v>
      </c>
    </row>
    <row r="95" s="92" customFormat="true" ht="12.75" hidden="false" customHeight="true" outlineLevel="0" collapsed="false">
      <c r="A95" s="135"/>
      <c r="B95" s="57" t="s">
        <v>59</v>
      </c>
      <c r="C95" s="58" t="s">
        <v>151</v>
      </c>
      <c r="D95" s="58" t="s">
        <v>136</v>
      </c>
      <c r="E95" s="58" t="s">
        <v>155</v>
      </c>
      <c r="F95" s="58" t="s">
        <v>134</v>
      </c>
      <c r="G95" s="42" t="n">
        <v>2.1</v>
      </c>
      <c r="H95" s="42" t="n">
        <v>2.7</v>
      </c>
      <c r="I95" s="42" t="n">
        <v>7.2</v>
      </c>
      <c r="J95" s="58" t="s">
        <v>134</v>
      </c>
      <c r="K95" s="43" t="n">
        <v>3.24</v>
      </c>
      <c r="L95" s="43" t="n">
        <v>12</v>
      </c>
      <c r="M95" s="43" t="n">
        <v>13.8</v>
      </c>
      <c r="N95" s="43" t="n">
        <v>0.793388429752066</v>
      </c>
      <c r="O95" s="44" t="n">
        <v>3.30578512396694</v>
      </c>
      <c r="P95" s="44" t="n">
        <v>3.83471074380165</v>
      </c>
      <c r="Q95" s="43" t="n">
        <v>3.63</v>
      </c>
    </row>
    <row r="96" s="92" customFormat="true" ht="12.75" hidden="false" customHeight="true" outlineLevel="0" collapsed="false">
      <c r="A96" s="135"/>
      <c r="B96" s="57" t="s">
        <v>28</v>
      </c>
      <c r="C96" s="58" t="n">
        <v>7</v>
      </c>
      <c r="D96" s="58" t="n">
        <v>12</v>
      </c>
      <c r="E96" s="58" t="n">
        <v>12</v>
      </c>
      <c r="F96" s="58" t="s">
        <v>134</v>
      </c>
      <c r="G96" s="42" t="n">
        <v>2.48387096774194</v>
      </c>
      <c r="H96" s="42" t="n">
        <v>4.25806451612903</v>
      </c>
      <c r="I96" s="42" t="n">
        <v>4.25806451612903</v>
      </c>
      <c r="J96" s="58" t="s">
        <v>134</v>
      </c>
      <c r="K96" s="43" t="n">
        <v>3.24</v>
      </c>
      <c r="L96" s="43" t="n">
        <v>11</v>
      </c>
      <c r="M96" s="43" t="n">
        <v>12</v>
      </c>
      <c r="N96" s="43" t="n">
        <v>0.793388429752066</v>
      </c>
      <c r="O96" s="44" t="n">
        <v>3.03030303030303</v>
      </c>
      <c r="P96" s="44" t="n">
        <v>3.47107438016529</v>
      </c>
      <c r="Q96" s="43" t="n">
        <v>3.63</v>
      </c>
    </row>
    <row r="97" s="92" customFormat="true" ht="12.75" hidden="false" customHeight="true" outlineLevel="0" collapsed="false">
      <c r="A97" s="135"/>
      <c r="B97" s="57" t="s">
        <v>45</v>
      </c>
      <c r="C97" s="58" t="n">
        <v>7</v>
      </c>
      <c r="D97" s="58" t="n">
        <v>12</v>
      </c>
      <c r="E97" s="58" t="n">
        <v>18</v>
      </c>
      <c r="F97" s="58" t="s">
        <v>134</v>
      </c>
      <c r="G97" s="42" t="n">
        <v>2.17567567567568</v>
      </c>
      <c r="H97" s="42" t="n">
        <v>3.72972972972973</v>
      </c>
      <c r="I97" s="42" t="n">
        <v>5.5945945945946</v>
      </c>
      <c r="J97" s="58" t="s">
        <v>134</v>
      </c>
      <c r="K97" s="43" t="n">
        <v>3.24</v>
      </c>
      <c r="L97" s="43" t="n">
        <v>11.5</v>
      </c>
      <c r="M97" s="43" t="n">
        <v>13.2</v>
      </c>
      <c r="N97" s="43" t="n">
        <v>0.793388429752066</v>
      </c>
      <c r="O97" s="44" t="n">
        <v>3.1767955801105</v>
      </c>
      <c r="P97" s="44" t="n">
        <v>3.63636363636364</v>
      </c>
      <c r="Q97" s="118" t="n">
        <v>3.62</v>
      </c>
    </row>
    <row r="98" s="92" customFormat="true" ht="12.75" hidden="false" customHeight="true" outlineLevel="0" collapsed="false">
      <c r="A98" s="135"/>
      <c r="B98" s="57" t="s">
        <v>49</v>
      </c>
      <c r="C98" s="58" t="s">
        <v>151</v>
      </c>
      <c r="D98" s="58" t="s">
        <v>137</v>
      </c>
      <c r="E98" s="58" t="s">
        <v>155</v>
      </c>
      <c r="F98" s="58" t="s">
        <v>134</v>
      </c>
      <c r="G98" s="42" t="n">
        <v>1.95348837209302</v>
      </c>
      <c r="H98" s="42" t="n">
        <v>3.34883720930233</v>
      </c>
      <c r="I98" s="42" t="n">
        <v>6.69767441860465</v>
      </c>
      <c r="J98" s="58" t="s">
        <v>134</v>
      </c>
      <c r="K98" s="43" t="n">
        <v>3.24</v>
      </c>
      <c r="L98" s="43" t="n">
        <v>12</v>
      </c>
      <c r="M98" s="43" t="n">
        <v>13.8</v>
      </c>
      <c r="N98" s="43" t="n">
        <v>0.793388429752066</v>
      </c>
      <c r="O98" s="44" t="n">
        <v>3.31491712707182</v>
      </c>
      <c r="P98" s="44" t="n">
        <v>3.76859504132231</v>
      </c>
      <c r="Q98" s="118" t="n">
        <v>3.62</v>
      </c>
    </row>
    <row r="99" s="92" customFormat="true" ht="12.75" hidden="false" customHeight="true" outlineLevel="0" collapsed="false">
      <c r="A99" s="135"/>
      <c r="B99" s="57" t="s">
        <v>54</v>
      </c>
      <c r="C99" s="58" t="n">
        <v>7</v>
      </c>
      <c r="D99" s="58" t="n">
        <v>18</v>
      </c>
      <c r="E99" s="58" t="n">
        <v>18</v>
      </c>
      <c r="F99" s="58" t="s">
        <v>134</v>
      </c>
      <c r="G99" s="42" t="n">
        <v>1.87209302325581</v>
      </c>
      <c r="H99" s="42" t="n">
        <v>4.81395348837209</v>
      </c>
      <c r="I99" s="42" t="n">
        <v>4.81395348837209</v>
      </c>
      <c r="J99" s="58" t="s">
        <v>134</v>
      </c>
      <c r="K99" s="43" t="n">
        <v>3.24</v>
      </c>
      <c r="L99" s="43" t="n">
        <v>11.5</v>
      </c>
      <c r="M99" s="43" t="n">
        <v>13.2</v>
      </c>
      <c r="N99" s="43" t="n">
        <v>0.793388429752066</v>
      </c>
      <c r="O99" s="44" t="n">
        <v>3.18559556786704</v>
      </c>
      <c r="P99" s="76" t="n">
        <v>3.63636363636364</v>
      </c>
      <c r="Q99" s="118" t="n">
        <v>3.61</v>
      </c>
    </row>
    <row r="100" s="92" customFormat="true" ht="12.75" hidden="false" customHeight="false" outlineLevel="0" collapsed="false">
      <c r="A100" s="135"/>
      <c r="B100" s="57" t="s">
        <v>15</v>
      </c>
      <c r="C100" s="58" t="n">
        <v>9</v>
      </c>
      <c r="D100" s="58" t="n">
        <v>9</v>
      </c>
      <c r="E100" s="58" t="n">
        <v>9</v>
      </c>
      <c r="F100" s="58" t="s">
        <v>134</v>
      </c>
      <c r="G100" s="42" t="n">
        <v>3.33333333333333</v>
      </c>
      <c r="H100" s="42" t="n">
        <v>3.33333333333333</v>
      </c>
      <c r="I100" s="42" t="n">
        <v>3.33333333333333</v>
      </c>
      <c r="J100" s="58" t="s">
        <v>134</v>
      </c>
      <c r="K100" s="43" t="n">
        <v>3.24</v>
      </c>
      <c r="L100" s="43" t="n">
        <v>10</v>
      </c>
      <c r="M100" s="43" t="n">
        <v>11.4</v>
      </c>
      <c r="N100" s="43" t="n">
        <v>0.793388429752066</v>
      </c>
      <c r="O100" s="44" t="n">
        <v>2.75482093663912</v>
      </c>
      <c r="P100" s="44" t="n">
        <v>3.47107438016529</v>
      </c>
      <c r="Q100" s="118" t="n">
        <v>3.63</v>
      </c>
    </row>
    <row r="101" s="92" customFormat="true" ht="12.75" hidden="false" customHeight="false" outlineLevel="0" collapsed="false">
      <c r="A101" s="135"/>
      <c r="B101" s="57" t="s">
        <v>24</v>
      </c>
      <c r="C101" s="58" t="n">
        <v>9</v>
      </c>
      <c r="D101" s="58" t="n">
        <v>9</v>
      </c>
      <c r="E101" s="58" t="n">
        <v>12</v>
      </c>
      <c r="F101" s="58" t="s">
        <v>134</v>
      </c>
      <c r="G101" s="42" t="n">
        <v>3.3</v>
      </c>
      <c r="H101" s="42" t="n">
        <v>3.3</v>
      </c>
      <c r="I101" s="42" t="n">
        <v>4.4</v>
      </c>
      <c r="J101" s="58" t="s">
        <v>134</v>
      </c>
      <c r="K101" s="43" t="n">
        <v>3.24</v>
      </c>
      <c r="L101" s="43" t="n">
        <v>11</v>
      </c>
      <c r="M101" s="43" t="n">
        <v>12</v>
      </c>
      <c r="N101" s="43" t="n">
        <v>0.793388429752066</v>
      </c>
      <c r="O101" s="44" t="n">
        <v>3.03030303030303</v>
      </c>
      <c r="P101" s="44" t="n">
        <v>3.47107438016529</v>
      </c>
      <c r="Q101" s="118" t="n">
        <v>3.63</v>
      </c>
    </row>
    <row r="102" s="92" customFormat="true" ht="12.75" hidden="false" customHeight="false" outlineLevel="0" collapsed="false">
      <c r="A102" s="135"/>
      <c r="B102" s="57" t="s">
        <v>31</v>
      </c>
      <c r="C102" s="58" t="n">
        <v>9</v>
      </c>
      <c r="D102" s="58" t="n">
        <v>9</v>
      </c>
      <c r="E102" s="58" t="n">
        <v>18</v>
      </c>
      <c r="F102" s="58" t="s">
        <v>134</v>
      </c>
      <c r="G102" s="42" t="n">
        <v>2.875</v>
      </c>
      <c r="H102" s="42" t="n">
        <v>2.875</v>
      </c>
      <c r="I102" s="42" t="n">
        <v>5.75</v>
      </c>
      <c r="J102" s="58" t="s">
        <v>134</v>
      </c>
      <c r="K102" s="43" t="n">
        <v>3.24</v>
      </c>
      <c r="L102" s="43" t="n">
        <v>11.5</v>
      </c>
      <c r="M102" s="43" t="n">
        <v>13.2</v>
      </c>
      <c r="N102" s="43" t="n">
        <v>0.793388429752066</v>
      </c>
      <c r="O102" s="44" t="n">
        <v>3.18559556786704</v>
      </c>
      <c r="P102" s="44" t="n">
        <v>3.63636363636364</v>
      </c>
      <c r="Q102" s="118" t="n">
        <v>3.61</v>
      </c>
    </row>
    <row r="103" s="92" customFormat="true" ht="12.75" hidden="false" customHeight="false" outlineLevel="0" collapsed="false">
      <c r="A103" s="135"/>
      <c r="B103" s="57" t="s">
        <v>50</v>
      </c>
      <c r="C103" s="58" t="s">
        <v>136</v>
      </c>
      <c r="D103" s="58" t="s">
        <v>136</v>
      </c>
      <c r="E103" s="58" t="s">
        <v>155</v>
      </c>
      <c r="F103" s="58" t="s">
        <v>134</v>
      </c>
      <c r="G103" s="42" t="n">
        <v>2.57142857142857</v>
      </c>
      <c r="H103" s="42" t="n">
        <v>2.57142857142857</v>
      </c>
      <c r="I103" s="42" t="n">
        <v>6.85714285714286</v>
      </c>
      <c r="J103" s="58" t="s">
        <v>134</v>
      </c>
      <c r="K103" s="43" t="n">
        <v>3.24</v>
      </c>
      <c r="L103" s="43" t="n">
        <v>12</v>
      </c>
      <c r="M103" s="43" t="n">
        <v>13.8</v>
      </c>
      <c r="N103" s="43" t="n">
        <v>0.793388429752066</v>
      </c>
      <c r="O103" s="44" t="n">
        <v>3.32409972299169</v>
      </c>
      <c r="P103" s="44" t="n">
        <v>3.76859504132231</v>
      </c>
      <c r="Q103" s="118" t="n">
        <v>3.61</v>
      </c>
    </row>
    <row r="104" s="92" customFormat="true" ht="12.75" hidden="false" customHeight="false" outlineLevel="0" collapsed="false">
      <c r="A104" s="135"/>
      <c r="B104" s="57" t="s">
        <v>26</v>
      </c>
      <c r="C104" s="58" t="n">
        <v>9</v>
      </c>
      <c r="D104" s="58" t="n">
        <v>12</v>
      </c>
      <c r="E104" s="58" t="n">
        <v>12</v>
      </c>
      <c r="F104" s="58" t="s">
        <v>134</v>
      </c>
      <c r="G104" s="42" t="n">
        <v>3.13636363636364</v>
      </c>
      <c r="H104" s="42" t="n">
        <v>4.18181818181818</v>
      </c>
      <c r="I104" s="42" t="n">
        <v>4.18181818181818</v>
      </c>
      <c r="J104" s="58" t="s">
        <v>134</v>
      </c>
      <c r="K104" s="43" t="n">
        <v>3.24</v>
      </c>
      <c r="L104" s="43" t="n">
        <v>11.5</v>
      </c>
      <c r="M104" s="43" t="n">
        <v>13.2</v>
      </c>
      <c r="N104" s="43" t="n">
        <v>0.793388429752066</v>
      </c>
      <c r="O104" s="44" t="n">
        <v>3.16804407713499</v>
      </c>
      <c r="P104" s="44" t="n">
        <v>3.63636363636364</v>
      </c>
      <c r="Q104" s="118" t="n">
        <v>3.63</v>
      </c>
    </row>
    <row r="105" s="92" customFormat="true" ht="12.75" hidden="false" customHeight="false" outlineLevel="0" collapsed="false">
      <c r="A105" s="135"/>
      <c r="B105" s="57" t="s">
        <v>60</v>
      </c>
      <c r="C105" s="58" t="n">
        <v>9</v>
      </c>
      <c r="D105" s="58" t="n">
        <v>12</v>
      </c>
      <c r="E105" s="58" t="n">
        <v>18</v>
      </c>
      <c r="F105" s="58" t="s">
        <v>134</v>
      </c>
      <c r="G105" s="42" t="n">
        <v>2.65384615384615</v>
      </c>
      <c r="H105" s="42" t="n">
        <v>3.53846153846154</v>
      </c>
      <c r="I105" s="42" t="n">
        <v>5.30769230769231</v>
      </c>
      <c r="J105" s="58" t="s">
        <v>134</v>
      </c>
      <c r="K105" s="43" t="n">
        <v>3.24</v>
      </c>
      <c r="L105" s="43" t="n">
        <v>11.5</v>
      </c>
      <c r="M105" s="43" t="n">
        <v>13.2</v>
      </c>
      <c r="N105" s="43" t="n">
        <v>0.793388429752066</v>
      </c>
      <c r="O105" s="44" t="n">
        <v>3.1767955801105</v>
      </c>
      <c r="P105" s="44" t="n">
        <v>3.63636363636364</v>
      </c>
      <c r="Q105" s="118" t="n">
        <v>3.62</v>
      </c>
    </row>
    <row r="106" s="92" customFormat="true" ht="12.75" hidden="false" customHeight="false" outlineLevel="0" collapsed="false">
      <c r="A106" s="135"/>
      <c r="B106" s="57" t="s">
        <v>63</v>
      </c>
      <c r="C106" s="58" t="s">
        <v>136</v>
      </c>
      <c r="D106" s="58" t="s">
        <v>137</v>
      </c>
      <c r="E106" s="58" t="s">
        <v>155</v>
      </c>
      <c r="F106" s="58" t="s">
        <v>134</v>
      </c>
      <c r="G106" s="42" t="n">
        <v>2.3</v>
      </c>
      <c r="H106" s="42" t="n">
        <v>3.06666666666667</v>
      </c>
      <c r="I106" s="42" t="n">
        <v>6.13333333333333</v>
      </c>
      <c r="J106" s="58" t="s">
        <v>134</v>
      </c>
      <c r="K106" s="43" t="n">
        <v>3.24</v>
      </c>
      <c r="L106" s="43" t="n">
        <v>11.5</v>
      </c>
      <c r="M106" s="43" t="n">
        <v>13.2</v>
      </c>
      <c r="N106" s="43" t="n">
        <v>0.793388429752066</v>
      </c>
      <c r="O106" s="44" t="n">
        <v>3.1767955801105</v>
      </c>
      <c r="P106" s="44" t="n">
        <v>3.63636363636364</v>
      </c>
      <c r="Q106" s="118" t="n">
        <v>3.62</v>
      </c>
    </row>
    <row r="107" s="92" customFormat="true" ht="12.75" hidden="false" customHeight="false" outlineLevel="0" collapsed="false">
      <c r="A107" s="135"/>
      <c r="B107" s="57" t="s">
        <v>46</v>
      </c>
      <c r="C107" s="58" t="n">
        <v>9</v>
      </c>
      <c r="D107" s="58" t="n">
        <v>18</v>
      </c>
      <c r="E107" s="58" t="n">
        <v>18</v>
      </c>
      <c r="F107" s="58" t="s">
        <v>134</v>
      </c>
      <c r="G107" s="42" t="n">
        <v>2.3</v>
      </c>
      <c r="H107" s="42" t="n">
        <v>4.6</v>
      </c>
      <c r="I107" s="42" t="n">
        <v>4.6</v>
      </c>
      <c r="J107" s="58" t="s">
        <v>134</v>
      </c>
      <c r="K107" s="43" t="n">
        <v>3.24</v>
      </c>
      <c r="L107" s="43" t="n">
        <v>11.5</v>
      </c>
      <c r="M107" s="43" t="n">
        <v>13.2</v>
      </c>
      <c r="N107" s="43" t="n">
        <v>0.793388429752066</v>
      </c>
      <c r="O107" s="44" t="n">
        <v>3.18559556786704</v>
      </c>
      <c r="P107" s="76" t="n">
        <v>3.63636363636364</v>
      </c>
      <c r="Q107" s="118" t="n">
        <v>3.61</v>
      </c>
    </row>
    <row r="108" s="92" customFormat="true" ht="12.75" hidden="false" customHeight="false" outlineLevel="0" collapsed="false">
      <c r="A108" s="135"/>
      <c r="B108" s="57" t="s">
        <v>38</v>
      </c>
      <c r="C108" s="58" t="n">
        <v>12</v>
      </c>
      <c r="D108" s="58" t="n">
        <v>12</v>
      </c>
      <c r="E108" s="58" t="n">
        <v>12</v>
      </c>
      <c r="F108" s="58" t="s">
        <v>134</v>
      </c>
      <c r="G108" s="42" t="n">
        <v>3.83333333333333</v>
      </c>
      <c r="H108" s="42" t="n">
        <v>3.83333333333333</v>
      </c>
      <c r="I108" s="42" t="n">
        <v>3.83333333333333</v>
      </c>
      <c r="J108" s="58" t="s">
        <v>134</v>
      </c>
      <c r="K108" s="43" t="n">
        <v>3.24</v>
      </c>
      <c r="L108" s="43" t="n">
        <v>11.5</v>
      </c>
      <c r="M108" s="43" t="n">
        <v>13.2</v>
      </c>
      <c r="N108" s="43" t="n">
        <v>0.793388429752066</v>
      </c>
      <c r="O108" s="44" t="n">
        <v>3.16804407713499</v>
      </c>
      <c r="P108" s="44" t="n">
        <v>3.63636363636364</v>
      </c>
      <c r="Q108" s="118" t="n">
        <v>3.63</v>
      </c>
    </row>
    <row r="109" s="92" customFormat="true" ht="12.75" hidden="false" customHeight="false" outlineLevel="0" collapsed="false">
      <c r="A109" s="135"/>
      <c r="B109" s="57" t="s">
        <v>55</v>
      </c>
      <c r="C109" s="58" t="n">
        <v>12</v>
      </c>
      <c r="D109" s="58" t="n">
        <v>12</v>
      </c>
      <c r="E109" s="58" t="n">
        <v>18</v>
      </c>
      <c r="F109" s="58" t="s">
        <v>134</v>
      </c>
      <c r="G109" s="42" t="n">
        <v>3.28571428571429</v>
      </c>
      <c r="H109" s="42" t="n">
        <v>3.28571428571429</v>
      </c>
      <c r="I109" s="42" t="n">
        <v>4.92857142857143</v>
      </c>
      <c r="J109" s="58" t="s">
        <v>134</v>
      </c>
      <c r="K109" s="43" t="n">
        <v>3.24</v>
      </c>
      <c r="L109" s="43" t="n">
        <v>11.5</v>
      </c>
      <c r="M109" s="43" t="n">
        <v>13.2</v>
      </c>
      <c r="N109" s="43" t="n">
        <v>0.793388429752066</v>
      </c>
      <c r="O109" s="44" t="n">
        <v>3.18559556786704</v>
      </c>
      <c r="P109" s="76" t="n">
        <v>3.63636363636364</v>
      </c>
      <c r="Q109" s="118" t="n">
        <v>3.61</v>
      </c>
    </row>
    <row r="110" s="92" customFormat="true" ht="12.75" hidden="false" customHeight="false" outlineLevel="0" collapsed="false">
      <c r="A110" s="57" t="s">
        <v>156</v>
      </c>
      <c r="B110" s="57" t="s">
        <v>32</v>
      </c>
      <c r="C110" s="58" t="n">
        <v>7</v>
      </c>
      <c r="D110" s="58" t="n">
        <v>7</v>
      </c>
      <c r="E110" s="58" t="n">
        <v>7</v>
      </c>
      <c r="F110" s="58" t="n">
        <v>7</v>
      </c>
      <c r="G110" s="42" t="n">
        <v>2.5</v>
      </c>
      <c r="H110" s="42" t="n">
        <v>2.5</v>
      </c>
      <c r="I110" s="42" t="n">
        <v>2.5</v>
      </c>
      <c r="J110" s="42" t="n">
        <v>2.5</v>
      </c>
      <c r="K110" s="76" t="n">
        <v>4.2</v>
      </c>
      <c r="L110" s="43" t="n">
        <v>10</v>
      </c>
      <c r="M110" s="76" t="n">
        <v>12</v>
      </c>
      <c r="N110" s="76" t="n">
        <v>0.892561983471075</v>
      </c>
      <c r="O110" s="44" t="n">
        <v>2.59067357512953</v>
      </c>
      <c r="P110" s="76" t="n">
        <v>3.30578512396694</v>
      </c>
      <c r="Q110" s="138" t="n">
        <v>3.86</v>
      </c>
      <c r="S110" s="23"/>
    </row>
    <row r="111" s="92" customFormat="true" ht="12.75" hidden="false" customHeight="false" outlineLevel="0" collapsed="false">
      <c r="A111" s="57"/>
      <c r="B111" s="57" t="s">
        <v>35</v>
      </c>
      <c r="C111" s="58" t="n">
        <v>7</v>
      </c>
      <c r="D111" s="58" t="n">
        <v>7</v>
      </c>
      <c r="E111" s="58" t="n">
        <v>7</v>
      </c>
      <c r="F111" s="58" t="n">
        <v>9</v>
      </c>
      <c r="G111" s="42" t="n">
        <v>2.56666666666667</v>
      </c>
      <c r="H111" s="42" t="n">
        <v>2.56666666666667</v>
      </c>
      <c r="I111" s="42" t="n">
        <v>2.56666666666667</v>
      </c>
      <c r="J111" s="42" t="n">
        <v>3.3</v>
      </c>
      <c r="K111" s="76" t="n">
        <v>4.2</v>
      </c>
      <c r="L111" s="43" t="n">
        <v>11</v>
      </c>
      <c r="M111" s="76" t="n">
        <v>12.6</v>
      </c>
      <c r="N111" s="76" t="n">
        <v>0.892561983471075</v>
      </c>
      <c r="O111" s="44" t="n">
        <v>2.93333333333333</v>
      </c>
      <c r="P111" s="76" t="n">
        <v>3.47107438016529</v>
      </c>
      <c r="Q111" s="138" t="n">
        <v>3.75</v>
      </c>
      <c r="S111" s="23"/>
    </row>
    <row r="112" s="92" customFormat="true" ht="12.75" hidden="false" customHeight="false" outlineLevel="0" collapsed="false">
      <c r="A112" s="57"/>
      <c r="B112" s="57" t="s">
        <v>39</v>
      </c>
      <c r="C112" s="58" t="n">
        <v>7</v>
      </c>
      <c r="D112" s="58" t="n">
        <v>7</v>
      </c>
      <c r="E112" s="58" t="n">
        <v>7</v>
      </c>
      <c r="F112" s="58" t="n">
        <v>12</v>
      </c>
      <c r="G112" s="42" t="n">
        <v>2.5030303030303</v>
      </c>
      <c r="H112" s="42" t="n">
        <v>2.5030303030303</v>
      </c>
      <c r="I112" s="42" t="n">
        <v>2.5030303030303</v>
      </c>
      <c r="J112" s="42" t="n">
        <v>4.29090909090909</v>
      </c>
      <c r="K112" s="76" t="n">
        <v>4.2</v>
      </c>
      <c r="L112" s="43" t="n">
        <v>11.8</v>
      </c>
      <c r="M112" s="76" t="n">
        <v>13.2</v>
      </c>
      <c r="N112" s="76" t="n">
        <v>0.892561983471075</v>
      </c>
      <c r="O112" s="44" t="n">
        <v>3.18918918918919</v>
      </c>
      <c r="P112" s="76" t="n">
        <v>3.63636363636364</v>
      </c>
      <c r="Q112" s="138" t="n">
        <v>3.7</v>
      </c>
      <c r="S112" s="23"/>
    </row>
    <row r="113" s="92" customFormat="true" ht="12.75" hidden="false" customHeight="false" outlineLevel="0" collapsed="false">
      <c r="A113" s="57"/>
      <c r="B113" s="57" t="s">
        <v>61</v>
      </c>
      <c r="C113" s="58" t="n">
        <v>7</v>
      </c>
      <c r="D113" s="58" t="n">
        <v>7</v>
      </c>
      <c r="E113" s="58" t="n">
        <v>7</v>
      </c>
      <c r="F113" s="58" t="n">
        <v>18</v>
      </c>
      <c r="G113" s="42" t="n">
        <v>2.15384615384615</v>
      </c>
      <c r="H113" s="42" t="n">
        <v>2.15384615384615</v>
      </c>
      <c r="I113" s="42" t="n">
        <v>2.15384615384615</v>
      </c>
      <c r="J113" s="42" t="n">
        <v>5.53846153846154</v>
      </c>
      <c r="K113" s="76" t="n">
        <v>4.2</v>
      </c>
      <c r="L113" s="43" t="n">
        <v>12</v>
      </c>
      <c r="M113" s="76" t="n">
        <v>14.4</v>
      </c>
      <c r="N113" s="76" t="n">
        <v>0.892561983471075</v>
      </c>
      <c r="O113" s="44" t="n">
        <v>3.28767123287671</v>
      </c>
      <c r="P113" s="76" t="n">
        <v>4.29752066115703</v>
      </c>
      <c r="Q113" s="138" t="n">
        <v>3.65</v>
      </c>
      <c r="S113" s="23"/>
    </row>
    <row r="114" s="92" customFormat="true" ht="12.75" hidden="false" customHeight="false" outlineLevel="0" collapsed="false">
      <c r="A114" s="57"/>
      <c r="B114" s="57" t="s">
        <v>41</v>
      </c>
      <c r="C114" s="58" t="n">
        <v>7</v>
      </c>
      <c r="D114" s="58" t="n">
        <v>7</v>
      </c>
      <c r="E114" s="58" t="n">
        <v>9</v>
      </c>
      <c r="F114" s="58" t="n">
        <v>9</v>
      </c>
      <c r="G114" s="42" t="n">
        <v>2.58125</v>
      </c>
      <c r="H114" s="42" t="n">
        <v>2.58125</v>
      </c>
      <c r="I114" s="42" t="n">
        <v>3.31875</v>
      </c>
      <c r="J114" s="42" t="n">
        <v>3.31875</v>
      </c>
      <c r="K114" s="76" t="n">
        <v>4.2</v>
      </c>
      <c r="L114" s="43" t="n">
        <v>11.8</v>
      </c>
      <c r="M114" s="76" t="n">
        <v>13.2</v>
      </c>
      <c r="N114" s="76" t="n">
        <v>0.892561983471075</v>
      </c>
      <c r="O114" s="44" t="n">
        <v>3.18918918918919</v>
      </c>
      <c r="P114" s="76" t="n">
        <v>3.63636363636364</v>
      </c>
      <c r="Q114" s="138" t="n">
        <v>3.7</v>
      </c>
      <c r="S114" s="23"/>
    </row>
    <row r="115" s="92" customFormat="true" ht="12.75" hidden="false" customHeight="false" outlineLevel="0" collapsed="false">
      <c r="A115" s="57"/>
      <c r="B115" s="57" t="s">
        <v>43</v>
      </c>
      <c r="C115" s="58" t="n">
        <v>7</v>
      </c>
      <c r="D115" s="58" t="n">
        <v>7</v>
      </c>
      <c r="E115" s="58" t="n">
        <v>9</v>
      </c>
      <c r="F115" s="58" t="n">
        <v>12</v>
      </c>
      <c r="G115" s="42" t="n">
        <v>2.4</v>
      </c>
      <c r="H115" s="42" t="n">
        <v>2.4</v>
      </c>
      <c r="I115" s="42" t="n">
        <v>3.08571428571429</v>
      </c>
      <c r="J115" s="42" t="n">
        <v>4.11428571428571</v>
      </c>
      <c r="K115" s="76" t="n">
        <v>4.2</v>
      </c>
      <c r="L115" s="43" t="n">
        <v>12</v>
      </c>
      <c r="M115" s="76" t="n">
        <v>13.8</v>
      </c>
      <c r="N115" s="76" t="n">
        <v>0.892561983471075</v>
      </c>
      <c r="O115" s="44" t="n">
        <v>3.24324324324324</v>
      </c>
      <c r="P115" s="76" t="n">
        <v>3.96694214876033</v>
      </c>
      <c r="Q115" s="138" t="n">
        <v>3.7</v>
      </c>
      <c r="S115" s="23"/>
    </row>
    <row r="116" s="92" customFormat="true" ht="12.75" hidden="false" customHeight="false" outlineLevel="0" collapsed="false">
      <c r="A116" s="57"/>
      <c r="B116" s="57" t="s">
        <v>51</v>
      </c>
      <c r="C116" s="58" t="n">
        <v>7</v>
      </c>
      <c r="D116" s="58" t="n">
        <v>7</v>
      </c>
      <c r="E116" s="58" t="n">
        <v>9</v>
      </c>
      <c r="F116" s="58" t="n">
        <v>18</v>
      </c>
      <c r="G116" s="42" t="n">
        <v>2.04878048780488</v>
      </c>
      <c r="H116" s="42" t="n">
        <v>2.04878048780488</v>
      </c>
      <c r="I116" s="42" t="n">
        <v>2.63414634146341</v>
      </c>
      <c r="J116" s="42" t="n">
        <v>5.26829268292683</v>
      </c>
      <c r="K116" s="76" t="n">
        <v>4.2</v>
      </c>
      <c r="L116" s="43" t="n">
        <v>12</v>
      </c>
      <c r="M116" s="76" t="n">
        <v>14.4</v>
      </c>
      <c r="N116" s="76" t="n">
        <v>0.892561983471075</v>
      </c>
      <c r="O116" s="44" t="n">
        <v>3.30578512396694</v>
      </c>
      <c r="P116" s="76" t="n">
        <v>4.29752066115703</v>
      </c>
      <c r="Q116" s="138" t="n">
        <v>3.63</v>
      </c>
      <c r="S116" s="23"/>
    </row>
    <row r="117" s="92" customFormat="true" ht="12.75" hidden="false" customHeight="false" outlineLevel="0" collapsed="false">
      <c r="A117" s="57"/>
      <c r="B117" s="57" t="s">
        <v>56</v>
      </c>
      <c r="C117" s="58" t="n">
        <v>7</v>
      </c>
      <c r="D117" s="58" t="n">
        <v>7</v>
      </c>
      <c r="E117" s="58" t="n">
        <v>12</v>
      </c>
      <c r="F117" s="58" t="n">
        <v>12</v>
      </c>
      <c r="G117" s="42" t="n">
        <v>2.21052631578947</v>
      </c>
      <c r="H117" s="42" t="n">
        <v>2.21052631578947</v>
      </c>
      <c r="I117" s="42" t="n">
        <v>3.78947368421053</v>
      </c>
      <c r="J117" s="42" t="n">
        <v>3.78947368421053</v>
      </c>
      <c r="K117" s="76" t="n">
        <v>4.2</v>
      </c>
      <c r="L117" s="43" t="n">
        <v>12</v>
      </c>
      <c r="M117" s="76" t="n">
        <v>14.4</v>
      </c>
      <c r="N117" s="76" t="n">
        <v>0.892561983471075</v>
      </c>
      <c r="O117" s="44" t="n">
        <v>3.28767123287671</v>
      </c>
      <c r="P117" s="76" t="n">
        <v>4.29752066115703</v>
      </c>
      <c r="Q117" s="138" t="n">
        <v>3.65</v>
      </c>
      <c r="S117" s="23"/>
    </row>
    <row r="118" s="92" customFormat="true" ht="12.75" hidden="false" customHeight="false" outlineLevel="0" collapsed="false">
      <c r="A118" s="57"/>
      <c r="B118" s="57" t="s">
        <v>33</v>
      </c>
      <c r="C118" s="58" t="n">
        <v>7</v>
      </c>
      <c r="D118" s="58" t="n">
        <v>9</v>
      </c>
      <c r="E118" s="58" t="n">
        <v>9</v>
      </c>
      <c r="F118" s="58" t="n">
        <v>9</v>
      </c>
      <c r="G118" s="42" t="n">
        <v>2.47058823529412</v>
      </c>
      <c r="H118" s="42" t="n">
        <v>3.17647058823529</v>
      </c>
      <c r="I118" s="42" t="n">
        <v>3.17647058823529</v>
      </c>
      <c r="J118" s="42" t="n">
        <v>3.17647058823529</v>
      </c>
      <c r="K118" s="76" t="n">
        <v>4.2</v>
      </c>
      <c r="L118" s="43" t="n">
        <v>12</v>
      </c>
      <c r="M118" s="76" t="n">
        <v>13.8</v>
      </c>
      <c r="N118" s="76" t="n">
        <v>0.892561983471075</v>
      </c>
      <c r="O118" s="44" t="n">
        <v>3.24324324324324</v>
      </c>
      <c r="P118" s="76" t="n">
        <v>3.80165289256198</v>
      </c>
      <c r="Q118" s="138" t="n">
        <v>3.7</v>
      </c>
      <c r="S118" s="23"/>
    </row>
    <row r="119" s="92" customFormat="true" ht="12.75" hidden="false" customHeight="false" outlineLevel="0" collapsed="false">
      <c r="A119" s="57"/>
      <c r="B119" s="57" t="s">
        <v>64</v>
      </c>
      <c r="C119" s="58" t="n">
        <v>7</v>
      </c>
      <c r="D119" s="58" t="n">
        <v>9</v>
      </c>
      <c r="E119" s="58" t="n">
        <v>9</v>
      </c>
      <c r="F119" s="58" t="n">
        <v>12</v>
      </c>
      <c r="G119" s="42" t="n">
        <v>2.27027027027027</v>
      </c>
      <c r="H119" s="42" t="n">
        <v>2.91891891891892</v>
      </c>
      <c r="I119" s="42" t="n">
        <v>2.91891891891892</v>
      </c>
      <c r="J119" s="42" t="n">
        <v>3.89189189189189</v>
      </c>
      <c r="K119" s="76" t="n">
        <v>4.2</v>
      </c>
      <c r="L119" s="43" t="n">
        <v>12</v>
      </c>
      <c r="M119" s="76" t="n">
        <v>14.4</v>
      </c>
      <c r="N119" s="76" t="n">
        <v>0.892561983471075</v>
      </c>
      <c r="O119" s="44" t="n">
        <v>3.2967032967033</v>
      </c>
      <c r="P119" s="76" t="n">
        <v>4.29752066115703</v>
      </c>
      <c r="Q119" s="138" t="n">
        <v>3.64</v>
      </c>
      <c r="S119" s="23"/>
    </row>
    <row r="120" s="92" customFormat="true" ht="12.75" hidden="false" customHeight="false" outlineLevel="0" collapsed="false">
      <c r="A120" s="57"/>
      <c r="B120" s="57" t="s">
        <v>47</v>
      </c>
      <c r="C120" s="58" t="n">
        <v>7</v>
      </c>
      <c r="D120" s="58" t="n">
        <v>9</v>
      </c>
      <c r="E120" s="58" t="n">
        <v>9</v>
      </c>
      <c r="F120" s="58" t="n">
        <v>18</v>
      </c>
      <c r="G120" s="42" t="n">
        <v>1.95348837209302</v>
      </c>
      <c r="H120" s="42" t="n">
        <v>2.51162790697674</v>
      </c>
      <c r="I120" s="42" t="n">
        <v>2.51162790697674</v>
      </c>
      <c r="J120" s="42" t="n">
        <v>5.02325581395349</v>
      </c>
      <c r="K120" s="76" t="n">
        <v>4.2</v>
      </c>
      <c r="L120" s="43" t="n">
        <v>12</v>
      </c>
      <c r="M120" s="76" t="n">
        <v>14.4</v>
      </c>
      <c r="N120" s="76" t="n">
        <v>0.892561983471075</v>
      </c>
      <c r="O120" s="44" t="n">
        <v>3.30578512396694</v>
      </c>
      <c r="P120" s="76" t="n">
        <v>4.29752066115703</v>
      </c>
      <c r="Q120" s="138" t="n">
        <v>3.63</v>
      </c>
      <c r="S120" s="23"/>
    </row>
    <row r="121" s="92" customFormat="true" ht="12.75" hidden="false" customHeight="false" outlineLevel="0" collapsed="false">
      <c r="A121" s="57"/>
      <c r="B121" s="57" t="s">
        <v>52</v>
      </c>
      <c r="C121" s="58" t="n">
        <v>7</v>
      </c>
      <c r="D121" s="58" t="n">
        <v>9</v>
      </c>
      <c r="E121" s="58" t="n">
        <v>12</v>
      </c>
      <c r="F121" s="58" t="n">
        <v>12</v>
      </c>
      <c r="G121" s="42" t="n">
        <v>2.1</v>
      </c>
      <c r="H121" s="42" t="n">
        <v>2.7</v>
      </c>
      <c r="I121" s="42" t="n">
        <v>3.6</v>
      </c>
      <c r="J121" s="42" t="n">
        <v>3.6</v>
      </c>
      <c r="K121" s="76" t="n">
        <v>4.2</v>
      </c>
      <c r="L121" s="43" t="n">
        <v>12</v>
      </c>
      <c r="M121" s="76" t="n">
        <v>14.4</v>
      </c>
      <c r="N121" s="76" t="n">
        <v>0.892561983471075</v>
      </c>
      <c r="O121" s="44" t="n">
        <v>3.2967032967033</v>
      </c>
      <c r="P121" s="76" t="n">
        <v>4.29752066115703</v>
      </c>
      <c r="Q121" s="138" t="n">
        <v>3.64</v>
      </c>
      <c r="S121" s="23"/>
    </row>
    <row r="122" s="92" customFormat="true" ht="12.75" hidden="false" customHeight="false" outlineLevel="0" collapsed="false">
      <c r="A122" s="57"/>
      <c r="B122" s="57" t="s">
        <v>57</v>
      </c>
      <c r="C122" s="58" t="n">
        <v>7</v>
      </c>
      <c r="D122" s="58" t="n">
        <v>12</v>
      </c>
      <c r="E122" s="58" t="n">
        <v>12</v>
      </c>
      <c r="F122" s="58" t="n">
        <v>12</v>
      </c>
      <c r="G122" s="42" t="n">
        <v>1.95348837209302</v>
      </c>
      <c r="H122" s="42" t="n">
        <v>3.34883720930233</v>
      </c>
      <c r="I122" s="42" t="n">
        <v>3.34883720930233</v>
      </c>
      <c r="J122" s="42" t="n">
        <v>3.34883720930233</v>
      </c>
      <c r="K122" s="76" t="n">
        <v>4.2</v>
      </c>
      <c r="L122" s="43" t="n">
        <v>12</v>
      </c>
      <c r="M122" s="76" t="n">
        <v>14.4</v>
      </c>
      <c r="N122" s="76" t="n">
        <v>0.892561983471075</v>
      </c>
      <c r="O122" s="44" t="n">
        <v>3.30578512396694</v>
      </c>
      <c r="P122" s="76" t="n">
        <v>4.29752066115703</v>
      </c>
      <c r="Q122" s="138" t="n">
        <v>3.63</v>
      </c>
      <c r="S122" s="23"/>
    </row>
    <row r="123" s="92" customFormat="true" ht="12.75" hidden="false" customHeight="false" outlineLevel="0" collapsed="false">
      <c r="A123" s="57"/>
      <c r="B123" s="57" t="s">
        <v>88</v>
      </c>
      <c r="C123" s="58" t="n">
        <v>7</v>
      </c>
      <c r="D123" s="58" t="n">
        <v>12</v>
      </c>
      <c r="E123" s="58" t="n">
        <v>12</v>
      </c>
      <c r="F123" s="58" t="n">
        <v>18</v>
      </c>
      <c r="G123" s="42" t="n">
        <v>1.71428571428571</v>
      </c>
      <c r="H123" s="42" t="n">
        <v>2.93877551020408</v>
      </c>
      <c r="I123" s="42" t="n">
        <v>2.93877551020408</v>
      </c>
      <c r="J123" s="42" t="n">
        <v>4.40816326530612</v>
      </c>
      <c r="K123" s="76" t="n">
        <v>4.2</v>
      </c>
      <c r="L123" s="43" t="n">
        <v>12</v>
      </c>
      <c r="M123" s="76" t="n">
        <v>14.4</v>
      </c>
      <c r="N123" s="76" t="n">
        <v>0.892561983471075</v>
      </c>
      <c r="O123" s="44" t="n">
        <v>3.30578512396694</v>
      </c>
      <c r="P123" s="76" t="n">
        <v>4.29752066115703</v>
      </c>
      <c r="Q123" s="138" t="n">
        <v>3.63</v>
      </c>
      <c r="S123" s="23"/>
    </row>
    <row r="124" s="92" customFormat="true" ht="12.75" hidden="false" customHeight="false" outlineLevel="0" collapsed="false">
      <c r="A124" s="57"/>
      <c r="B124" s="57" t="s">
        <v>36</v>
      </c>
      <c r="C124" s="58" t="n">
        <v>9</v>
      </c>
      <c r="D124" s="58" t="n">
        <v>9</v>
      </c>
      <c r="E124" s="58" t="n">
        <v>9</v>
      </c>
      <c r="F124" s="136" t="n">
        <v>9</v>
      </c>
      <c r="G124" s="42" t="n">
        <v>3</v>
      </c>
      <c r="H124" s="42" t="n">
        <v>3</v>
      </c>
      <c r="I124" s="42" t="n">
        <v>3</v>
      </c>
      <c r="J124" s="42" t="n">
        <v>3</v>
      </c>
      <c r="K124" s="76" t="n">
        <v>4.2</v>
      </c>
      <c r="L124" s="110" t="n">
        <v>12</v>
      </c>
      <c r="M124" s="76" t="n">
        <v>14.4</v>
      </c>
      <c r="N124" s="76" t="n">
        <v>0.892561983471075</v>
      </c>
      <c r="O124" s="59" t="n">
        <v>3.30578512396694</v>
      </c>
      <c r="P124" s="76" t="n">
        <v>4.29752066115703</v>
      </c>
      <c r="Q124" s="139" t="n">
        <v>3.63</v>
      </c>
    </row>
    <row r="125" s="92" customFormat="true" ht="12.75" hidden="false" customHeight="false" outlineLevel="0" collapsed="false">
      <c r="A125" s="57"/>
      <c r="B125" s="57" t="s">
        <v>65</v>
      </c>
      <c r="C125" s="58" t="n">
        <v>9</v>
      </c>
      <c r="D125" s="58" t="n">
        <v>9</v>
      </c>
      <c r="E125" s="58" t="n">
        <v>9</v>
      </c>
      <c r="F125" s="58" t="n">
        <v>12</v>
      </c>
      <c r="G125" s="42" t="n">
        <v>2.76923076923077</v>
      </c>
      <c r="H125" s="42" t="n">
        <v>2.76923076923077</v>
      </c>
      <c r="I125" s="42" t="n">
        <v>2.76923076923077</v>
      </c>
      <c r="J125" s="42" t="n">
        <v>3.69230769230769</v>
      </c>
      <c r="K125" s="76" t="n">
        <v>4.2</v>
      </c>
      <c r="L125" s="76" t="n">
        <v>12</v>
      </c>
      <c r="M125" s="76" t="n">
        <v>14.4</v>
      </c>
      <c r="N125" s="76" t="n">
        <v>0.892561983471075</v>
      </c>
      <c r="O125" s="44" t="n">
        <v>3.30578512396694</v>
      </c>
      <c r="P125" s="76" t="n">
        <v>4.29752066115703</v>
      </c>
      <c r="Q125" s="138" t="n">
        <v>3.63</v>
      </c>
    </row>
    <row r="126" s="92" customFormat="true" ht="12.75" hidden="false" customHeight="false" outlineLevel="0" collapsed="false">
      <c r="A126" s="57"/>
      <c r="B126" s="57" t="s">
        <v>48</v>
      </c>
      <c r="C126" s="58" t="n">
        <v>9</v>
      </c>
      <c r="D126" s="58" t="n">
        <v>9</v>
      </c>
      <c r="E126" s="58" t="n">
        <v>9</v>
      </c>
      <c r="F126" s="58" t="n">
        <v>18</v>
      </c>
      <c r="G126" s="42" t="n">
        <v>2.4</v>
      </c>
      <c r="H126" s="42" t="n">
        <v>2.4</v>
      </c>
      <c r="I126" s="42" t="n">
        <v>2.4</v>
      </c>
      <c r="J126" s="42" t="n">
        <v>4.8</v>
      </c>
      <c r="K126" s="76" t="n">
        <v>4.2</v>
      </c>
      <c r="L126" s="76" t="n">
        <v>12</v>
      </c>
      <c r="M126" s="76" t="n">
        <v>14.4</v>
      </c>
      <c r="N126" s="76" t="n">
        <v>0.892561983471075</v>
      </c>
      <c r="O126" s="44" t="n">
        <v>3.30578512396694</v>
      </c>
      <c r="P126" s="76" t="n">
        <v>4.29752066115703</v>
      </c>
      <c r="Q126" s="138" t="n">
        <v>3.63</v>
      </c>
    </row>
    <row r="127" s="92" customFormat="true" ht="12.75" hidden="false" customHeight="false" outlineLevel="0" collapsed="false">
      <c r="A127" s="57"/>
      <c r="B127" s="57" t="s">
        <v>53</v>
      </c>
      <c r="C127" s="58" t="n">
        <v>9</v>
      </c>
      <c r="D127" s="58" t="n">
        <v>9</v>
      </c>
      <c r="E127" s="58" t="n">
        <v>12</v>
      </c>
      <c r="F127" s="58" t="n">
        <v>12</v>
      </c>
      <c r="G127" s="42" t="n">
        <v>2.57142857142857</v>
      </c>
      <c r="H127" s="42" t="n">
        <v>2.57142857142857</v>
      </c>
      <c r="I127" s="42" t="n">
        <v>3.42857142857143</v>
      </c>
      <c r="J127" s="42" t="n">
        <v>3.42857142857143</v>
      </c>
      <c r="K127" s="76" t="n">
        <v>4.2</v>
      </c>
      <c r="L127" s="76" t="n">
        <v>12</v>
      </c>
      <c r="M127" s="76" t="n">
        <v>14.4</v>
      </c>
      <c r="N127" s="76" t="n">
        <v>0.892561983471075</v>
      </c>
      <c r="O127" s="44" t="n">
        <v>3.30578512396694</v>
      </c>
      <c r="P127" s="76" t="n">
        <v>4.29752066115703</v>
      </c>
      <c r="Q127" s="138" t="n">
        <v>3.63</v>
      </c>
    </row>
    <row r="128" s="92" customFormat="true" ht="12.75" hidden="false" customHeight="false" outlineLevel="0" collapsed="false">
      <c r="A128" s="57"/>
      <c r="B128" s="57" t="s">
        <v>58</v>
      </c>
      <c r="C128" s="58" t="n">
        <v>9</v>
      </c>
      <c r="D128" s="58" t="n">
        <v>12</v>
      </c>
      <c r="E128" s="58" t="n">
        <v>12</v>
      </c>
      <c r="F128" s="58" t="n">
        <v>12</v>
      </c>
      <c r="G128" s="42" t="n">
        <v>2.4</v>
      </c>
      <c r="H128" s="42" t="n">
        <v>3.2</v>
      </c>
      <c r="I128" s="42" t="n">
        <v>3.2</v>
      </c>
      <c r="J128" s="42" t="n">
        <v>3.2</v>
      </c>
      <c r="K128" s="76" t="n">
        <v>4.2</v>
      </c>
      <c r="L128" s="76" t="n">
        <v>12</v>
      </c>
      <c r="M128" s="76" t="n">
        <v>14.4</v>
      </c>
      <c r="N128" s="76" t="n">
        <v>0.892561983471075</v>
      </c>
      <c r="O128" s="44" t="n">
        <v>3.30578512396694</v>
      </c>
      <c r="P128" s="76" t="n">
        <v>4.29752066115703</v>
      </c>
      <c r="Q128" s="138" t="n">
        <v>3.63</v>
      </c>
    </row>
  </sheetData>
  <mergeCells count="23">
    <mergeCell ref="A1:O1"/>
    <mergeCell ref="A4:A5"/>
    <mergeCell ref="B4:B5"/>
    <mergeCell ref="C4:F4"/>
    <mergeCell ref="G4:J4"/>
    <mergeCell ref="K4:M4"/>
    <mergeCell ref="N4:P4"/>
    <mergeCell ref="Q4:Q5"/>
    <mergeCell ref="A6:A9"/>
    <mergeCell ref="A11:A23"/>
    <mergeCell ref="A24:A46"/>
    <mergeCell ref="A47:A64"/>
    <mergeCell ref="A67:A68"/>
    <mergeCell ref="B67:B68"/>
    <mergeCell ref="C67:F67"/>
    <mergeCell ref="G67:J67"/>
    <mergeCell ref="K67:M67"/>
    <mergeCell ref="N67:P67"/>
    <mergeCell ref="Q67:Q68"/>
    <mergeCell ref="A69:A72"/>
    <mergeCell ref="A74:A86"/>
    <mergeCell ref="A87:A109"/>
    <mergeCell ref="A110:A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false" showRowColHeaders="true" showZeros="true" rightToLeft="false" tabSelected="true" showOutlineSymbols="true" defaultGridColor="true" view="normal" topLeftCell="A99" colorId="64" zoomScale="130" zoomScaleNormal="130" zoomScalePageLayoutView="100" workbookViewId="0">
      <selection pane="topLeft" activeCell="B218" activeCellId="0" sqref="B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15.7"/>
    <col collapsed="false" customWidth="true" hidden="false" outlineLevel="0" max="7" min="7" style="26" width="9.85"/>
    <col collapsed="false" customWidth="true" hidden="false" outlineLevel="0" max="9" min="8" style="26" width="10.28"/>
    <col collapsed="false" customWidth="true" hidden="false" outlineLevel="0" max="14" min="13" style="26" width="10.28"/>
    <col collapsed="false" customWidth="true" hidden="false" outlineLevel="0" max="15" min="15" style="140" width="10.41"/>
    <col collapsed="false" customWidth="true" hidden="false" outlineLevel="0" max="19" min="19" style="26" width="9.14"/>
  </cols>
  <sheetData>
    <row r="1" s="26" customFormat="true" ht="23.25" hidden="false" customHeight="false" outlineLevel="0" collapsed="false">
      <c r="A1" s="28" t="s">
        <v>1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142" customFormat="true" ht="18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</row>
    <row r="3" s="142" customFormat="true" ht="12.75" hidden="false" customHeight="false" outlineLevel="0" collapsed="false">
      <c r="A3" s="143" t="s">
        <v>120</v>
      </c>
      <c r="B3" s="143"/>
      <c r="C3" s="143"/>
      <c r="D3" s="143"/>
      <c r="E3" s="143"/>
      <c r="F3" s="143"/>
      <c r="G3" s="143"/>
      <c r="O3" s="144"/>
    </row>
    <row r="4" s="142" customFormat="true" ht="25.5" hidden="false" customHeight="true" outlineLevel="0" collapsed="false">
      <c r="A4" s="145" t="s">
        <v>121</v>
      </c>
      <c r="B4" s="145" t="s">
        <v>122</v>
      </c>
      <c r="C4" s="145" t="s">
        <v>123</v>
      </c>
      <c r="D4" s="145"/>
      <c r="E4" s="145"/>
      <c r="F4" s="145"/>
      <c r="G4" s="145"/>
      <c r="H4" s="146" t="s">
        <v>124</v>
      </c>
      <c r="I4" s="146"/>
      <c r="J4" s="146"/>
      <c r="K4" s="146"/>
      <c r="L4" s="146"/>
      <c r="M4" s="147" t="s">
        <v>125</v>
      </c>
      <c r="N4" s="147"/>
      <c r="O4" s="147"/>
      <c r="P4" s="147" t="s">
        <v>126</v>
      </c>
      <c r="Q4" s="147"/>
      <c r="R4" s="147"/>
      <c r="S4" s="145" t="s">
        <v>127</v>
      </c>
    </row>
    <row r="5" s="142" customFormat="true" ht="12.75" hidden="false" customHeight="false" outlineLevel="0" collapsed="false">
      <c r="A5" s="145"/>
      <c r="B5" s="145"/>
      <c r="C5" s="148" t="s">
        <v>128</v>
      </c>
      <c r="D5" s="148" t="s">
        <v>129</v>
      </c>
      <c r="E5" s="148" t="s">
        <v>148</v>
      </c>
      <c r="F5" s="148" t="s">
        <v>154</v>
      </c>
      <c r="G5" s="148" t="s">
        <v>159</v>
      </c>
      <c r="H5" s="148" t="s">
        <v>128</v>
      </c>
      <c r="I5" s="148" t="s">
        <v>129</v>
      </c>
      <c r="J5" s="148" t="s">
        <v>148</v>
      </c>
      <c r="K5" s="148" t="s">
        <v>154</v>
      </c>
      <c r="L5" s="148" t="s">
        <v>159</v>
      </c>
      <c r="M5" s="149" t="s">
        <v>130</v>
      </c>
      <c r="N5" s="149" t="s">
        <v>131</v>
      </c>
      <c r="O5" s="149" t="s">
        <v>132</v>
      </c>
      <c r="P5" s="149" t="s">
        <v>130</v>
      </c>
      <c r="Q5" s="149" t="s">
        <v>131</v>
      </c>
      <c r="R5" s="149" t="s">
        <v>132</v>
      </c>
      <c r="S5" s="145"/>
    </row>
    <row r="6" s="92" customFormat="true" ht="12.75" hidden="false" customHeight="true" outlineLevel="0" collapsed="false">
      <c r="A6" s="150" t="s">
        <v>133</v>
      </c>
      <c r="B6" s="151" t="n">
        <v>7</v>
      </c>
      <c r="C6" s="41" t="n">
        <v>7</v>
      </c>
      <c r="D6" s="58" t="s">
        <v>134</v>
      </c>
      <c r="E6" s="58" t="s">
        <v>134</v>
      </c>
      <c r="F6" s="58" t="s">
        <v>134</v>
      </c>
      <c r="G6" s="58" t="s">
        <v>134</v>
      </c>
      <c r="H6" s="120" t="n">
        <v>2</v>
      </c>
      <c r="I6" s="43" t="s">
        <v>134</v>
      </c>
      <c r="J6" s="43" t="s">
        <v>134</v>
      </c>
      <c r="K6" s="43" t="s">
        <v>134</v>
      </c>
      <c r="L6" s="43" t="s">
        <v>134</v>
      </c>
      <c r="M6" s="43" t="n">
        <v>1.6605</v>
      </c>
      <c r="N6" s="83" t="n">
        <v>2</v>
      </c>
      <c r="O6" s="43" t="n">
        <v>2.9</v>
      </c>
      <c r="P6" s="42" t="n">
        <v>0.45</v>
      </c>
      <c r="Q6" s="44" t="n">
        <v>0.62111801242236</v>
      </c>
      <c r="R6" s="44" t="n">
        <v>0.77639751552795</v>
      </c>
      <c r="S6" s="44" t="n">
        <v>3.22</v>
      </c>
    </row>
    <row r="7" s="92" customFormat="true" ht="12.75" hidden="false" customHeight="false" outlineLevel="0" collapsed="false">
      <c r="A7" s="150"/>
      <c r="B7" s="151" t="n">
        <v>9</v>
      </c>
      <c r="C7" s="41" t="n">
        <v>9</v>
      </c>
      <c r="D7" s="58" t="s">
        <v>134</v>
      </c>
      <c r="E7" s="58" t="s">
        <v>134</v>
      </c>
      <c r="F7" s="58" t="s">
        <v>134</v>
      </c>
      <c r="G7" s="58" t="s">
        <v>134</v>
      </c>
      <c r="H7" s="42" t="n">
        <v>2.5</v>
      </c>
      <c r="I7" s="43" t="s">
        <v>134</v>
      </c>
      <c r="J7" s="43" t="s">
        <v>134</v>
      </c>
      <c r="K7" s="43" t="s">
        <v>134</v>
      </c>
      <c r="L7" s="43" t="s">
        <v>134</v>
      </c>
      <c r="M7" s="43" t="n">
        <v>1.6605</v>
      </c>
      <c r="N7" s="83" t="n">
        <v>2.5</v>
      </c>
      <c r="O7" s="43" t="n">
        <v>3.2</v>
      </c>
      <c r="P7" s="42" t="n">
        <v>0.45</v>
      </c>
      <c r="Q7" s="44" t="n">
        <v>0.77639751552795</v>
      </c>
      <c r="R7" s="44" t="n">
        <v>0.970496894409938</v>
      </c>
      <c r="S7" s="44" t="n">
        <v>3.22</v>
      </c>
    </row>
    <row r="8" s="92" customFormat="true" ht="12.75" hidden="false" customHeight="false" outlineLevel="0" collapsed="false">
      <c r="A8" s="150"/>
      <c r="B8" s="151" t="n">
        <v>12</v>
      </c>
      <c r="C8" s="41" t="n">
        <v>12</v>
      </c>
      <c r="D8" s="58" t="s">
        <v>134</v>
      </c>
      <c r="E8" s="58" t="s">
        <v>134</v>
      </c>
      <c r="F8" s="58" t="s">
        <v>134</v>
      </c>
      <c r="G8" s="58" t="s">
        <v>134</v>
      </c>
      <c r="H8" s="42" t="n">
        <v>3.5</v>
      </c>
      <c r="I8" s="43" t="s">
        <v>134</v>
      </c>
      <c r="J8" s="43" t="s">
        <v>134</v>
      </c>
      <c r="K8" s="43" t="s">
        <v>134</v>
      </c>
      <c r="L8" s="43" t="s">
        <v>134</v>
      </c>
      <c r="M8" s="43" t="n">
        <v>1.6605</v>
      </c>
      <c r="N8" s="83" t="n">
        <v>3.5</v>
      </c>
      <c r="O8" s="43" t="n">
        <v>3.9</v>
      </c>
      <c r="P8" s="42" t="n">
        <v>0.45</v>
      </c>
      <c r="Q8" s="44" t="n">
        <v>1.08695652173913</v>
      </c>
      <c r="R8" s="44" t="n">
        <v>1.30434782608696</v>
      </c>
      <c r="S8" s="44" t="n">
        <v>3.22</v>
      </c>
    </row>
    <row r="9" s="92" customFormat="true" ht="12.75" hidden="false" customHeight="false" outlineLevel="0" collapsed="false">
      <c r="A9" s="150"/>
      <c r="B9" s="151" t="n">
        <v>18</v>
      </c>
      <c r="C9" s="41" t="n">
        <v>18</v>
      </c>
      <c r="D9" s="58" t="s">
        <v>134</v>
      </c>
      <c r="E9" s="58" t="s">
        <v>134</v>
      </c>
      <c r="F9" s="58" t="s">
        <v>134</v>
      </c>
      <c r="G9" s="58" t="s">
        <v>134</v>
      </c>
      <c r="H9" s="42" t="n">
        <v>5</v>
      </c>
      <c r="I9" s="43" t="s">
        <v>134</v>
      </c>
      <c r="J9" s="43" t="s">
        <v>134</v>
      </c>
      <c r="K9" s="43" t="s">
        <v>134</v>
      </c>
      <c r="L9" s="43" t="s">
        <v>134</v>
      </c>
      <c r="M9" s="43" t="n">
        <v>1.845</v>
      </c>
      <c r="N9" s="42" t="n">
        <v>5</v>
      </c>
      <c r="O9" s="43" t="n">
        <v>6.5</v>
      </c>
      <c r="P9" s="42" t="n">
        <v>0.58</v>
      </c>
      <c r="Q9" s="44" t="n">
        <v>1.55763239875389</v>
      </c>
      <c r="R9" s="44" t="n">
        <v>1.79127725856698</v>
      </c>
      <c r="S9" s="44" t="n">
        <v>3.21</v>
      </c>
    </row>
    <row r="10" s="92" customFormat="true" ht="12.75" hidden="false" customHeight="false" outlineLevel="0" collapsed="false">
      <c r="A10" s="150"/>
      <c r="B10" s="151" t="n">
        <v>24</v>
      </c>
      <c r="C10" s="41" t="s">
        <v>155</v>
      </c>
      <c r="D10" s="58" t="s">
        <v>134</v>
      </c>
      <c r="E10" s="58" t="s">
        <v>134</v>
      </c>
      <c r="F10" s="58" t="s">
        <v>134</v>
      </c>
      <c r="G10" s="58" t="s">
        <v>134</v>
      </c>
      <c r="H10" s="42" t="n">
        <v>7</v>
      </c>
      <c r="I10" s="43" t="s">
        <v>134</v>
      </c>
      <c r="J10" s="43" t="s">
        <v>134</v>
      </c>
      <c r="K10" s="43" t="s">
        <v>134</v>
      </c>
      <c r="L10" s="43" t="s">
        <v>134</v>
      </c>
      <c r="M10" s="44" t="n">
        <v>2.091</v>
      </c>
      <c r="N10" s="83" t="n">
        <v>7</v>
      </c>
      <c r="O10" s="44" t="n">
        <v>8.2</v>
      </c>
      <c r="P10" s="42" t="n">
        <v>0.7</v>
      </c>
      <c r="Q10" s="44" t="n">
        <v>2.18068535825545</v>
      </c>
      <c r="R10" s="44" t="n">
        <v>2.28971962616822</v>
      </c>
      <c r="S10" s="44" t="n">
        <v>3.21</v>
      </c>
    </row>
    <row r="11" s="92" customFormat="true" ht="12.75" hidden="false" customHeight="false" outlineLevel="0" collapsed="false">
      <c r="A11" s="152" t="s">
        <v>135</v>
      </c>
      <c r="B11" s="152" t="s">
        <v>4</v>
      </c>
      <c r="C11" s="58" t="n">
        <v>7</v>
      </c>
      <c r="D11" s="58" t="n">
        <v>7</v>
      </c>
      <c r="E11" s="58" t="s">
        <v>134</v>
      </c>
      <c r="F11" s="58" t="s">
        <v>134</v>
      </c>
      <c r="G11" s="58" t="s">
        <v>134</v>
      </c>
      <c r="H11" s="42" t="n">
        <v>2.1</v>
      </c>
      <c r="I11" s="42" t="n">
        <v>2.1</v>
      </c>
      <c r="J11" s="43" t="s">
        <v>134</v>
      </c>
      <c r="K11" s="43" t="s">
        <v>134</v>
      </c>
      <c r="L11" s="43" t="s">
        <v>134</v>
      </c>
      <c r="M11" s="44" t="n">
        <v>2.337</v>
      </c>
      <c r="N11" s="44" t="n">
        <v>4.2</v>
      </c>
      <c r="O11" s="44" t="n">
        <v>7.38</v>
      </c>
      <c r="P11" s="43" t="n">
        <v>0.633636363636364</v>
      </c>
      <c r="Q11" s="44" t="n">
        <v>1.30030959752322</v>
      </c>
      <c r="R11" s="44" t="n">
        <v>2.16181818181818</v>
      </c>
      <c r="S11" s="44" t="n">
        <v>3.23</v>
      </c>
    </row>
    <row r="12" s="92" customFormat="true" ht="12.75" hidden="false" customHeight="false" outlineLevel="0" collapsed="false">
      <c r="A12" s="152"/>
      <c r="B12" s="152" t="s">
        <v>6</v>
      </c>
      <c r="C12" s="58" t="n">
        <v>7</v>
      </c>
      <c r="D12" s="58" t="n">
        <v>9</v>
      </c>
      <c r="E12" s="58" t="s">
        <v>134</v>
      </c>
      <c r="F12" s="58" t="s">
        <v>134</v>
      </c>
      <c r="G12" s="58" t="s">
        <v>134</v>
      </c>
      <c r="H12" s="42" t="n">
        <v>2.05625</v>
      </c>
      <c r="I12" s="42" t="n">
        <v>2.64375</v>
      </c>
      <c r="J12" s="43" t="s">
        <v>134</v>
      </c>
      <c r="K12" s="43" t="s">
        <v>134</v>
      </c>
      <c r="L12" s="43" t="s">
        <v>134</v>
      </c>
      <c r="M12" s="44" t="n">
        <v>2.337</v>
      </c>
      <c r="N12" s="44" t="n">
        <v>4.7</v>
      </c>
      <c r="O12" s="44" t="n">
        <v>7.626</v>
      </c>
      <c r="P12" s="44" t="n">
        <v>0.633636363636364</v>
      </c>
      <c r="Q12" s="44" t="n">
        <v>1.45510835913313</v>
      </c>
      <c r="R12" s="44" t="n">
        <v>2.31090909090909</v>
      </c>
      <c r="S12" s="44" t="n">
        <v>3.23</v>
      </c>
    </row>
    <row r="13" s="92" customFormat="true" ht="12.75" hidden="false" customHeight="false" outlineLevel="0" collapsed="false">
      <c r="A13" s="152"/>
      <c r="B13" s="152" t="s">
        <v>8</v>
      </c>
      <c r="C13" s="58" t="n">
        <v>7</v>
      </c>
      <c r="D13" s="58" t="n">
        <v>12</v>
      </c>
      <c r="E13" s="58" t="s">
        <v>134</v>
      </c>
      <c r="F13" s="58" t="s">
        <v>134</v>
      </c>
      <c r="G13" s="58" t="s">
        <v>134</v>
      </c>
      <c r="H13" s="42" t="n">
        <v>2.02631578947368</v>
      </c>
      <c r="I13" s="42" t="n">
        <v>3.47368421052632</v>
      </c>
      <c r="J13" s="43" t="s">
        <v>134</v>
      </c>
      <c r="K13" s="43" t="s">
        <v>134</v>
      </c>
      <c r="L13" s="43" t="s">
        <v>134</v>
      </c>
      <c r="M13" s="44" t="n">
        <v>2.337</v>
      </c>
      <c r="N13" s="44" t="n">
        <v>5.5</v>
      </c>
      <c r="O13" s="44" t="n">
        <v>7.995</v>
      </c>
      <c r="P13" s="44" t="n">
        <v>0.633636363636364</v>
      </c>
      <c r="Q13" s="44" t="n">
        <v>1.70278637770898</v>
      </c>
      <c r="R13" s="44" t="n">
        <v>2.49727272727273</v>
      </c>
      <c r="S13" s="44" t="n">
        <v>3.23</v>
      </c>
    </row>
    <row r="14" s="92" customFormat="true" ht="12.75" hidden="false" customHeight="false" outlineLevel="0" collapsed="false">
      <c r="A14" s="152"/>
      <c r="B14" s="152" t="s">
        <v>19</v>
      </c>
      <c r="C14" s="58" t="n">
        <v>7</v>
      </c>
      <c r="D14" s="58" t="n">
        <v>18</v>
      </c>
      <c r="E14" s="58" t="s">
        <v>134</v>
      </c>
      <c r="F14" s="58" t="s">
        <v>134</v>
      </c>
      <c r="G14" s="58" t="s">
        <v>134</v>
      </c>
      <c r="H14" s="42" t="n">
        <v>1.96</v>
      </c>
      <c r="I14" s="42" t="n">
        <v>5.04</v>
      </c>
      <c r="J14" s="43" t="s">
        <v>134</v>
      </c>
      <c r="K14" s="43" t="s">
        <v>134</v>
      </c>
      <c r="L14" s="43" t="s">
        <v>134</v>
      </c>
      <c r="M14" s="44" t="n">
        <v>2.337</v>
      </c>
      <c r="N14" s="44" t="n">
        <v>7</v>
      </c>
      <c r="O14" s="44" t="n">
        <v>9.84</v>
      </c>
      <c r="P14" s="44" t="n">
        <v>0.633636363636364</v>
      </c>
      <c r="Q14" s="44" t="n">
        <v>2.1671826625387</v>
      </c>
      <c r="R14" s="44" t="n">
        <v>2.64636363636364</v>
      </c>
      <c r="S14" s="44" t="n">
        <v>3.23</v>
      </c>
    </row>
    <row r="15" s="92" customFormat="true" ht="12.75" hidden="false" customHeight="false" outlineLevel="0" collapsed="false">
      <c r="A15" s="152"/>
      <c r="B15" s="152" t="s">
        <v>42</v>
      </c>
      <c r="C15" s="58" t="n">
        <v>7</v>
      </c>
      <c r="D15" s="45" t="n">
        <v>24</v>
      </c>
      <c r="E15" s="58" t="s">
        <v>134</v>
      </c>
      <c r="F15" s="58" t="s">
        <v>134</v>
      </c>
      <c r="G15" s="58" t="s">
        <v>134</v>
      </c>
      <c r="H15" s="42" t="n">
        <v>2.05483870967742</v>
      </c>
      <c r="I15" s="42" t="n">
        <v>7.04516129032258</v>
      </c>
      <c r="J15" s="43" t="s">
        <v>134</v>
      </c>
      <c r="K15" s="43" t="s">
        <v>134</v>
      </c>
      <c r="L15" s="43" t="s">
        <v>134</v>
      </c>
      <c r="M15" s="44" t="n">
        <v>2.337</v>
      </c>
      <c r="N15" s="44" t="n">
        <v>9.1</v>
      </c>
      <c r="O15" s="44" t="n">
        <v>11.685</v>
      </c>
      <c r="P15" s="44" t="n">
        <v>0.633636363636364</v>
      </c>
      <c r="Q15" s="44" t="n">
        <v>2.83489096573209</v>
      </c>
      <c r="R15" s="44" t="n">
        <v>2.98181818181818</v>
      </c>
      <c r="S15" s="44" t="n">
        <v>3.21</v>
      </c>
    </row>
    <row r="16" s="92" customFormat="true" ht="12.75" hidden="false" customHeight="false" outlineLevel="0" collapsed="false">
      <c r="A16" s="152"/>
      <c r="B16" s="152" t="s">
        <v>5</v>
      </c>
      <c r="C16" s="58" t="n">
        <v>9</v>
      </c>
      <c r="D16" s="58" t="n">
        <v>9</v>
      </c>
      <c r="E16" s="58" t="s">
        <v>134</v>
      </c>
      <c r="F16" s="58" t="s">
        <v>134</v>
      </c>
      <c r="G16" s="58" t="s">
        <v>134</v>
      </c>
      <c r="H16" s="42" t="n">
        <v>2.65</v>
      </c>
      <c r="I16" s="42" t="n">
        <v>2.65</v>
      </c>
      <c r="J16" s="43" t="s">
        <v>134</v>
      </c>
      <c r="K16" s="43" t="s">
        <v>134</v>
      </c>
      <c r="L16" s="43" t="s">
        <v>134</v>
      </c>
      <c r="M16" s="44" t="n">
        <v>2.337</v>
      </c>
      <c r="N16" s="44" t="n">
        <v>5.3</v>
      </c>
      <c r="O16" s="44" t="n">
        <v>7.995</v>
      </c>
      <c r="P16" s="44" t="n">
        <v>0.633636363636364</v>
      </c>
      <c r="Q16" s="44" t="n">
        <v>1.64086687306502</v>
      </c>
      <c r="R16" s="44" t="n">
        <v>2.49727272727273</v>
      </c>
      <c r="S16" s="44" t="n">
        <v>3.23</v>
      </c>
    </row>
    <row r="17" s="92" customFormat="true" ht="12.75" hidden="false" customHeight="false" outlineLevel="0" collapsed="false">
      <c r="A17" s="152"/>
      <c r="B17" s="152" t="s">
        <v>7</v>
      </c>
      <c r="C17" s="58" t="n">
        <v>9</v>
      </c>
      <c r="D17" s="58" t="n">
        <v>12</v>
      </c>
      <c r="E17" s="58" t="s">
        <v>134</v>
      </c>
      <c r="F17" s="58" t="s">
        <v>134</v>
      </c>
      <c r="G17" s="58" t="s">
        <v>134</v>
      </c>
      <c r="H17" s="42" t="n">
        <v>2.57142857142857</v>
      </c>
      <c r="I17" s="42" t="n">
        <v>3.42857142857143</v>
      </c>
      <c r="J17" s="43" t="s">
        <v>134</v>
      </c>
      <c r="K17" s="43" t="s">
        <v>134</v>
      </c>
      <c r="L17" s="43" t="s">
        <v>134</v>
      </c>
      <c r="M17" s="44" t="n">
        <v>2.337</v>
      </c>
      <c r="N17" s="44" t="n">
        <v>6</v>
      </c>
      <c r="O17" s="44" t="n">
        <v>8.61</v>
      </c>
      <c r="P17" s="44" t="n">
        <v>0.633636363636364</v>
      </c>
      <c r="Q17" s="44" t="n">
        <v>1.85758513931889</v>
      </c>
      <c r="R17" s="44" t="n">
        <v>2.53454545454546</v>
      </c>
      <c r="S17" s="44" t="n">
        <v>3.23</v>
      </c>
    </row>
    <row r="18" s="92" customFormat="true" ht="12.75" hidden="false" customHeight="false" outlineLevel="0" collapsed="false">
      <c r="A18" s="152"/>
      <c r="B18" s="152" t="s">
        <v>17</v>
      </c>
      <c r="C18" s="58" t="n">
        <v>9</v>
      </c>
      <c r="D18" s="58" t="n">
        <v>18</v>
      </c>
      <c r="E18" s="58" t="s">
        <v>134</v>
      </c>
      <c r="F18" s="58" t="s">
        <v>134</v>
      </c>
      <c r="G18" s="58" t="s">
        <v>134</v>
      </c>
      <c r="H18" s="42" t="n">
        <v>2.5</v>
      </c>
      <c r="I18" s="42" t="n">
        <v>5</v>
      </c>
      <c r="J18" s="43" t="s">
        <v>134</v>
      </c>
      <c r="K18" s="43" t="s">
        <v>134</v>
      </c>
      <c r="L18" s="43" t="s">
        <v>134</v>
      </c>
      <c r="M18" s="44" t="n">
        <v>2.337</v>
      </c>
      <c r="N18" s="44" t="n">
        <v>7.5</v>
      </c>
      <c r="O18" s="44" t="n">
        <v>11.07</v>
      </c>
      <c r="P18" s="44" t="n">
        <v>0.633636363636364</v>
      </c>
      <c r="Q18" s="44" t="n">
        <v>2.33644859813084</v>
      </c>
      <c r="R18" s="44" t="n">
        <v>2.79545454545455</v>
      </c>
      <c r="S18" s="44" t="n">
        <v>3.21</v>
      </c>
    </row>
    <row r="19" s="92" customFormat="true" ht="12.75" hidden="false" customHeight="false" outlineLevel="0" collapsed="false">
      <c r="A19" s="152"/>
      <c r="B19" s="152" t="s">
        <v>40</v>
      </c>
      <c r="C19" s="45" t="n">
        <v>9</v>
      </c>
      <c r="D19" s="45" t="n">
        <v>24</v>
      </c>
      <c r="E19" s="58" t="s">
        <v>134</v>
      </c>
      <c r="F19" s="58" t="s">
        <v>134</v>
      </c>
      <c r="G19" s="58" t="s">
        <v>134</v>
      </c>
      <c r="H19" s="42" t="n">
        <v>2.64545454545455</v>
      </c>
      <c r="I19" s="42" t="n">
        <v>7.05454545454545</v>
      </c>
      <c r="J19" s="43" t="s">
        <v>134</v>
      </c>
      <c r="K19" s="43" t="s">
        <v>134</v>
      </c>
      <c r="L19" s="43" t="s">
        <v>134</v>
      </c>
      <c r="M19" s="44" t="n">
        <v>2.337</v>
      </c>
      <c r="N19" s="44" t="n">
        <v>9.7</v>
      </c>
      <c r="O19" s="44" t="n">
        <v>12.3</v>
      </c>
      <c r="P19" s="44" t="n">
        <v>0.633636363636364</v>
      </c>
      <c r="Q19" s="44" t="n">
        <v>3.02180685358255</v>
      </c>
      <c r="R19" s="44" t="n">
        <v>3.16818181818182</v>
      </c>
      <c r="S19" s="44" t="n">
        <v>3.21</v>
      </c>
    </row>
    <row r="20" s="92" customFormat="true" ht="12.75" hidden="false" customHeight="false" outlineLevel="0" collapsed="false">
      <c r="A20" s="152"/>
      <c r="B20" s="152" t="s">
        <v>11</v>
      </c>
      <c r="C20" s="58" t="n">
        <v>12</v>
      </c>
      <c r="D20" s="58" t="n">
        <v>12</v>
      </c>
      <c r="E20" s="58" t="s">
        <v>134</v>
      </c>
      <c r="F20" s="58" t="s">
        <v>134</v>
      </c>
      <c r="G20" s="58" t="s">
        <v>134</v>
      </c>
      <c r="H20" s="42" t="n">
        <v>3.5</v>
      </c>
      <c r="I20" s="42" t="n">
        <v>3.5</v>
      </c>
      <c r="J20" s="43" t="s">
        <v>134</v>
      </c>
      <c r="K20" s="43" t="s">
        <v>134</v>
      </c>
      <c r="L20" s="43" t="s">
        <v>134</v>
      </c>
      <c r="M20" s="44" t="n">
        <v>2.337</v>
      </c>
      <c r="N20" s="44" t="n">
        <v>7</v>
      </c>
      <c r="O20" s="44" t="n">
        <v>9.225</v>
      </c>
      <c r="P20" s="44" t="n">
        <v>0.633636363636364</v>
      </c>
      <c r="Q20" s="44" t="n">
        <v>2.1671826625387</v>
      </c>
      <c r="R20" s="44" t="n">
        <v>2.64636363636364</v>
      </c>
      <c r="S20" s="44" t="n">
        <v>3.23</v>
      </c>
    </row>
    <row r="21" s="92" customFormat="true" ht="12.75" hidden="false" customHeight="false" outlineLevel="0" collapsed="false">
      <c r="A21" s="152"/>
      <c r="B21" s="152" t="s">
        <v>22</v>
      </c>
      <c r="C21" s="58" t="n">
        <v>12</v>
      </c>
      <c r="D21" s="58" t="n">
        <v>18</v>
      </c>
      <c r="E21" s="58" t="s">
        <v>134</v>
      </c>
      <c r="F21" s="58" t="s">
        <v>134</v>
      </c>
      <c r="G21" s="58" t="s">
        <v>134</v>
      </c>
      <c r="H21" s="42" t="n">
        <v>3.4</v>
      </c>
      <c r="I21" s="42" t="n">
        <v>5.1</v>
      </c>
      <c r="J21" s="43" t="s">
        <v>134</v>
      </c>
      <c r="K21" s="43" t="s">
        <v>134</v>
      </c>
      <c r="L21" s="43" t="s">
        <v>134</v>
      </c>
      <c r="M21" s="44" t="n">
        <v>2.337</v>
      </c>
      <c r="N21" s="44" t="n">
        <v>8.5</v>
      </c>
      <c r="O21" s="44" t="n">
        <v>11.685</v>
      </c>
      <c r="P21" s="44" t="n">
        <v>0.633636363636364</v>
      </c>
      <c r="Q21" s="44" t="n">
        <v>2.64797507788162</v>
      </c>
      <c r="R21" s="44" t="n">
        <v>3.05636363636364</v>
      </c>
      <c r="S21" s="44" t="n">
        <v>3.21</v>
      </c>
    </row>
    <row r="22" s="92" customFormat="true" ht="12.75" hidden="false" customHeight="false" outlineLevel="0" collapsed="false">
      <c r="A22" s="152"/>
      <c r="B22" s="152" t="s">
        <v>34</v>
      </c>
      <c r="C22" s="58" t="n">
        <v>12</v>
      </c>
      <c r="D22" s="45" t="n">
        <v>24</v>
      </c>
      <c r="E22" s="58" t="s">
        <v>134</v>
      </c>
      <c r="F22" s="58" t="s">
        <v>134</v>
      </c>
      <c r="G22" s="58" t="s">
        <v>134</v>
      </c>
      <c r="H22" s="42" t="n">
        <v>3.33333333333333</v>
      </c>
      <c r="I22" s="42" t="n">
        <v>6.66666666666667</v>
      </c>
      <c r="J22" s="43" t="s">
        <v>134</v>
      </c>
      <c r="K22" s="43" t="s">
        <v>134</v>
      </c>
      <c r="L22" s="43" t="s">
        <v>134</v>
      </c>
      <c r="M22" s="44" t="n">
        <v>2.337</v>
      </c>
      <c r="N22" s="44" t="n">
        <v>10</v>
      </c>
      <c r="O22" s="44" t="n">
        <v>12.3</v>
      </c>
      <c r="P22" s="44" t="n">
        <v>0.633636363636364</v>
      </c>
      <c r="Q22" s="44" t="n">
        <v>3.11526479750779</v>
      </c>
      <c r="R22" s="44" t="n">
        <v>3.35454545454546</v>
      </c>
      <c r="S22" s="44" t="n">
        <v>3.21</v>
      </c>
    </row>
    <row r="23" s="92" customFormat="true" ht="12.75" hidden="false" customHeight="false" outlineLevel="0" collapsed="false">
      <c r="A23" s="152"/>
      <c r="B23" s="152" t="s">
        <v>37</v>
      </c>
      <c r="C23" s="58" t="n">
        <v>18</v>
      </c>
      <c r="D23" s="58" t="n">
        <v>18</v>
      </c>
      <c r="E23" s="58" t="s">
        <v>134</v>
      </c>
      <c r="F23" s="58" t="s">
        <v>134</v>
      </c>
      <c r="G23" s="58" t="s">
        <v>134</v>
      </c>
      <c r="H23" s="42" t="n">
        <v>5.25</v>
      </c>
      <c r="I23" s="42" t="n">
        <v>5.25</v>
      </c>
      <c r="J23" s="43" t="s">
        <v>134</v>
      </c>
      <c r="K23" s="43" t="s">
        <v>134</v>
      </c>
      <c r="L23" s="43" t="s">
        <v>134</v>
      </c>
      <c r="M23" s="44" t="n">
        <v>2.337</v>
      </c>
      <c r="N23" s="44" t="n">
        <v>10.5</v>
      </c>
      <c r="O23" s="44" t="n">
        <v>12.3</v>
      </c>
      <c r="P23" s="44" t="n">
        <v>0.633636363636364</v>
      </c>
      <c r="Q23" s="44" t="n">
        <v>3.27102803738318</v>
      </c>
      <c r="R23" s="44" t="n">
        <v>3.35454545454546</v>
      </c>
      <c r="S23" s="44" t="n">
        <v>3.21</v>
      </c>
    </row>
    <row r="24" s="92" customFormat="true" ht="12.75" hidden="false" customHeight="false" outlineLevel="0" collapsed="false">
      <c r="A24" s="152"/>
      <c r="B24" s="153" t="s">
        <v>95</v>
      </c>
      <c r="C24" s="58" t="n">
        <v>18</v>
      </c>
      <c r="D24" s="45" t="n">
        <v>24</v>
      </c>
      <c r="E24" s="58" t="s">
        <v>134</v>
      </c>
      <c r="F24" s="58" t="s">
        <v>134</v>
      </c>
      <c r="G24" s="58" t="s">
        <v>134</v>
      </c>
      <c r="H24" s="42" t="n">
        <v>4.92857142857143</v>
      </c>
      <c r="I24" s="42" t="n">
        <v>6.57142857142857</v>
      </c>
      <c r="J24" s="43" t="s">
        <v>134</v>
      </c>
      <c r="K24" s="43" t="s">
        <v>134</v>
      </c>
      <c r="L24" s="43" t="s">
        <v>134</v>
      </c>
      <c r="M24" s="44" t="n">
        <v>2.337</v>
      </c>
      <c r="N24" s="44" t="n">
        <v>11.5</v>
      </c>
      <c r="O24" s="44" t="n">
        <v>12.4968</v>
      </c>
      <c r="P24" s="44" t="n">
        <v>0.633636363636364</v>
      </c>
      <c r="Q24" s="44" t="n">
        <v>3.58255451713396</v>
      </c>
      <c r="R24" s="44" t="n">
        <v>3.35454545454546</v>
      </c>
      <c r="S24" s="44" t="n">
        <v>3.21</v>
      </c>
    </row>
    <row r="25" s="92" customFormat="true" ht="12.75" hidden="false" customHeight="false" outlineLevel="0" collapsed="false">
      <c r="A25" s="152" t="s">
        <v>149</v>
      </c>
      <c r="B25" s="152" t="s">
        <v>14</v>
      </c>
      <c r="C25" s="58" t="n">
        <v>7</v>
      </c>
      <c r="D25" s="58" t="n">
        <v>7</v>
      </c>
      <c r="E25" s="58" t="n">
        <v>7</v>
      </c>
      <c r="F25" s="58" t="s">
        <v>134</v>
      </c>
      <c r="G25" s="58" t="s">
        <v>134</v>
      </c>
      <c r="H25" s="42" t="n">
        <v>2</v>
      </c>
      <c r="I25" s="42" t="n">
        <v>2</v>
      </c>
      <c r="J25" s="42" t="n">
        <v>2</v>
      </c>
      <c r="K25" s="43" t="s">
        <v>134</v>
      </c>
      <c r="L25" s="43" t="s">
        <v>134</v>
      </c>
      <c r="M25" s="44" t="n">
        <v>2.8905</v>
      </c>
      <c r="N25" s="44" t="n">
        <v>6</v>
      </c>
      <c r="O25" s="44" t="n">
        <v>7.38</v>
      </c>
      <c r="P25" s="44" t="n">
        <v>0.782727272727273</v>
      </c>
      <c r="Q25" s="44" t="n">
        <v>1.84615384615385</v>
      </c>
      <c r="R25" s="44" t="n">
        <v>2.98181818181818</v>
      </c>
      <c r="S25" s="44" t="n">
        <v>3.25</v>
      </c>
    </row>
    <row r="26" s="92" customFormat="true" ht="12.75" hidden="false" customHeight="false" outlineLevel="0" collapsed="false">
      <c r="A26" s="152"/>
      <c r="B26" s="152" t="s">
        <v>16</v>
      </c>
      <c r="C26" s="58" t="n">
        <v>7</v>
      </c>
      <c r="D26" s="58" t="n">
        <v>7</v>
      </c>
      <c r="E26" s="58" t="n">
        <v>9</v>
      </c>
      <c r="F26" s="58" t="s">
        <v>134</v>
      </c>
      <c r="G26" s="58" t="s">
        <v>134</v>
      </c>
      <c r="H26" s="42" t="n">
        <v>1.97826086956522</v>
      </c>
      <c r="I26" s="42" t="n">
        <v>1.97826086956522</v>
      </c>
      <c r="J26" s="42" t="n">
        <v>2.54347826086957</v>
      </c>
      <c r="K26" s="43" t="s">
        <v>134</v>
      </c>
      <c r="L26" s="43" t="s">
        <v>134</v>
      </c>
      <c r="M26" s="44" t="n">
        <v>2.8905</v>
      </c>
      <c r="N26" s="44" t="n">
        <v>6.5</v>
      </c>
      <c r="O26" s="44" t="n">
        <v>8.61</v>
      </c>
      <c r="P26" s="44" t="n">
        <v>0.782727272727273</v>
      </c>
      <c r="Q26" s="44" t="n">
        <v>2</v>
      </c>
      <c r="R26" s="44" t="n">
        <v>3.16818181818182</v>
      </c>
      <c r="S26" s="44" t="n">
        <v>3.25</v>
      </c>
    </row>
    <row r="27" s="92" customFormat="true" ht="12.75" hidden="false" customHeight="false" outlineLevel="0" collapsed="false">
      <c r="A27" s="152"/>
      <c r="B27" s="152" t="s">
        <v>18</v>
      </c>
      <c r="C27" s="58" t="n">
        <v>7</v>
      </c>
      <c r="D27" s="58" t="n">
        <v>7</v>
      </c>
      <c r="E27" s="58" t="n">
        <v>12</v>
      </c>
      <c r="F27" s="58" t="s">
        <v>134</v>
      </c>
      <c r="G27" s="58" t="s">
        <v>134</v>
      </c>
      <c r="H27" s="42" t="n">
        <v>2.01923076923077</v>
      </c>
      <c r="I27" s="42" t="n">
        <v>2.01923076923077</v>
      </c>
      <c r="J27" s="42" t="n">
        <v>3.46153846153846</v>
      </c>
      <c r="K27" s="43" t="s">
        <v>134</v>
      </c>
      <c r="L27" s="43" t="s">
        <v>134</v>
      </c>
      <c r="M27" s="44" t="n">
        <v>2.8905</v>
      </c>
      <c r="N27" s="44" t="n">
        <v>7.5</v>
      </c>
      <c r="O27" s="44" t="n">
        <v>9.225</v>
      </c>
      <c r="P27" s="44" t="n">
        <v>0.782727272727273</v>
      </c>
      <c r="Q27" s="44" t="n">
        <v>2.30769230769231</v>
      </c>
      <c r="R27" s="44" t="n">
        <v>3.35454545454546</v>
      </c>
      <c r="S27" s="44" t="n">
        <v>3.25</v>
      </c>
    </row>
    <row r="28" s="92" customFormat="true" ht="12.75" hidden="false" customHeight="false" outlineLevel="0" collapsed="false">
      <c r="A28" s="152"/>
      <c r="B28" s="152" t="s">
        <v>27</v>
      </c>
      <c r="C28" s="58" t="n">
        <v>7</v>
      </c>
      <c r="D28" s="58" t="n">
        <v>7</v>
      </c>
      <c r="E28" s="58" t="n">
        <v>18</v>
      </c>
      <c r="F28" s="58" t="s">
        <v>134</v>
      </c>
      <c r="G28" s="58" t="s">
        <v>134</v>
      </c>
      <c r="H28" s="42" t="n">
        <v>1.96875</v>
      </c>
      <c r="I28" s="42" t="n">
        <v>1.96875</v>
      </c>
      <c r="J28" s="42" t="n">
        <v>5.0625</v>
      </c>
      <c r="K28" s="43" t="s">
        <v>134</v>
      </c>
      <c r="L28" s="43" t="s">
        <v>134</v>
      </c>
      <c r="M28" s="44" t="n">
        <v>2.8905</v>
      </c>
      <c r="N28" s="44" t="n">
        <v>9</v>
      </c>
      <c r="O28" s="44" t="n">
        <v>11.07</v>
      </c>
      <c r="P28" s="44" t="n">
        <v>0.782727272727273</v>
      </c>
      <c r="Q28" s="44" t="n">
        <v>2.77777777777778</v>
      </c>
      <c r="R28" s="44" t="n">
        <v>3.54090909090909</v>
      </c>
      <c r="S28" s="44" t="n">
        <v>3.24</v>
      </c>
    </row>
    <row r="29" s="92" customFormat="true" ht="12.75" hidden="false" customHeight="false" outlineLevel="0" collapsed="false">
      <c r="A29" s="152"/>
      <c r="B29" s="152" t="s">
        <v>62</v>
      </c>
      <c r="C29" s="58" t="n">
        <v>7</v>
      </c>
      <c r="D29" s="58" t="n">
        <v>7</v>
      </c>
      <c r="E29" s="45" t="n">
        <v>24</v>
      </c>
      <c r="F29" s="58" t="s">
        <v>134</v>
      </c>
      <c r="G29" s="58" t="s">
        <v>134</v>
      </c>
      <c r="H29" s="42" t="n">
        <v>2.02631578947368</v>
      </c>
      <c r="I29" s="42" t="n">
        <v>2.02631578947368</v>
      </c>
      <c r="J29" s="42" t="n">
        <v>6.94736842105263</v>
      </c>
      <c r="K29" s="43" t="s">
        <v>134</v>
      </c>
      <c r="L29" s="43" t="s">
        <v>134</v>
      </c>
      <c r="M29" s="44" t="n">
        <v>2.8905</v>
      </c>
      <c r="N29" s="44" t="n">
        <v>11</v>
      </c>
      <c r="O29" s="44" t="n">
        <v>12.915</v>
      </c>
      <c r="P29" s="44" t="n">
        <v>0.782727272727273</v>
      </c>
      <c r="Q29" s="44" t="n">
        <v>3.41614906832298</v>
      </c>
      <c r="R29" s="44" t="n">
        <v>3.72727272727273</v>
      </c>
      <c r="S29" s="44" t="n">
        <v>3.22</v>
      </c>
    </row>
    <row r="30" s="92" customFormat="true" ht="12.75" hidden="false" customHeight="false" outlineLevel="0" collapsed="false">
      <c r="A30" s="152"/>
      <c r="B30" s="152" t="s">
        <v>20</v>
      </c>
      <c r="C30" s="58" t="n">
        <v>7</v>
      </c>
      <c r="D30" s="58" t="n">
        <v>9</v>
      </c>
      <c r="E30" s="58" t="n">
        <v>9</v>
      </c>
      <c r="F30" s="58" t="s">
        <v>134</v>
      </c>
      <c r="G30" s="58" t="s">
        <v>134</v>
      </c>
      <c r="H30" s="42" t="n">
        <v>1.96</v>
      </c>
      <c r="I30" s="42" t="n">
        <v>2.52</v>
      </c>
      <c r="J30" s="42" t="n">
        <v>2.52</v>
      </c>
      <c r="K30" s="43" t="s">
        <v>134</v>
      </c>
      <c r="L30" s="43" t="s">
        <v>134</v>
      </c>
      <c r="M30" s="44" t="n">
        <v>2.8905</v>
      </c>
      <c r="N30" s="44" t="n">
        <v>7</v>
      </c>
      <c r="O30" s="44" t="n">
        <v>9.225</v>
      </c>
      <c r="P30" s="44" t="n">
        <v>0.782727272727273</v>
      </c>
      <c r="Q30" s="44" t="n">
        <v>2.15384615384615</v>
      </c>
      <c r="R30" s="44" t="n">
        <v>3.28</v>
      </c>
      <c r="S30" s="44" t="n">
        <v>3.25</v>
      </c>
    </row>
    <row r="31" s="92" customFormat="true" ht="12.75" hidden="false" customHeight="false" outlineLevel="0" collapsed="false">
      <c r="A31" s="152"/>
      <c r="B31" s="152" t="s">
        <v>23</v>
      </c>
      <c r="C31" s="58" t="n">
        <v>7</v>
      </c>
      <c r="D31" s="58" t="n">
        <v>9</v>
      </c>
      <c r="E31" s="58" t="n">
        <v>12</v>
      </c>
      <c r="F31" s="58" t="s">
        <v>134</v>
      </c>
      <c r="G31" s="58" t="s">
        <v>134</v>
      </c>
      <c r="H31" s="42" t="n">
        <v>2</v>
      </c>
      <c r="I31" s="42" t="n">
        <v>2.57142857142857</v>
      </c>
      <c r="J31" s="42" t="n">
        <v>3.42857142857143</v>
      </c>
      <c r="K31" s="43" t="s">
        <v>134</v>
      </c>
      <c r="L31" s="43" t="s">
        <v>134</v>
      </c>
      <c r="M31" s="44" t="n">
        <v>2.8905</v>
      </c>
      <c r="N31" s="44" t="n">
        <v>8</v>
      </c>
      <c r="O31" s="44" t="n">
        <v>10.455</v>
      </c>
      <c r="P31" s="44" t="n">
        <v>0.782727272727273</v>
      </c>
      <c r="Q31" s="44" t="n">
        <v>2.46153846153846</v>
      </c>
      <c r="R31" s="44" t="n">
        <v>3.42909090909091</v>
      </c>
      <c r="S31" s="44" t="n">
        <v>3.25</v>
      </c>
    </row>
    <row r="32" s="92" customFormat="true" ht="12.75" hidden="false" customHeight="false" outlineLevel="0" collapsed="false">
      <c r="A32" s="152"/>
      <c r="B32" s="152" t="s">
        <v>25</v>
      </c>
      <c r="C32" s="58" t="n">
        <v>7</v>
      </c>
      <c r="D32" s="58" t="n">
        <v>9</v>
      </c>
      <c r="E32" s="58" t="n">
        <v>18</v>
      </c>
      <c r="F32" s="58" t="s">
        <v>134</v>
      </c>
      <c r="G32" s="58" t="s">
        <v>134</v>
      </c>
      <c r="H32" s="42" t="n">
        <v>1.95588235294118</v>
      </c>
      <c r="I32" s="42" t="n">
        <v>2.51470588235294</v>
      </c>
      <c r="J32" s="42" t="n">
        <v>5.02941176470588</v>
      </c>
      <c r="K32" s="43" t="s">
        <v>134</v>
      </c>
      <c r="L32" s="43" t="s">
        <v>134</v>
      </c>
      <c r="M32" s="44" t="n">
        <v>2.8905</v>
      </c>
      <c r="N32" s="44" t="n">
        <v>9.5</v>
      </c>
      <c r="O32" s="44" t="n">
        <v>11.07</v>
      </c>
      <c r="P32" s="44" t="n">
        <v>0.782727272727273</v>
      </c>
      <c r="Q32" s="44" t="n">
        <v>2.9320987654321</v>
      </c>
      <c r="R32" s="44" t="n">
        <v>3.65272727272727</v>
      </c>
      <c r="S32" s="44" t="n">
        <v>3.24</v>
      </c>
    </row>
    <row r="33" s="92" customFormat="true" ht="12.75" hidden="false" customHeight="false" outlineLevel="0" collapsed="false">
      <c r="A33" s="152"/>
      <c r="B33" s="152" t="s">
        <v>59</v>
      </c>
      <c r="C33" s="58" t="n">
        <v>7</v>
      </c>
      <c r="D33" s="58" t="n">
        <v>9</v>
      </c>
      <c r="E33" s="45" t="n">
        <v>24</v>
      </c>
      <c r="F33" s="58" t="s">
        <v>134</v>
      </c>
      <c r="G33" s="58" t="s">
        <v>134</v>
      </c>
      <c r="H33" s="42" t="n">
        <v>2.0125</v>
      </c>
      <c r="I33" s="42" t="n">
        <v>2.5875</v>
      </c>
      <c r="J33" s="42" t="n">
        <v>6.9</v>
      </c>
      <c r="K33" s="43" t="s">
        <v>134</v>
      </c>
      <c r="L33" s="43" t="s">
        <v>134</v>
      </c>
      <c r="M33" s="44" t="n">
        <v>2.8905</v>
      </c>
      <c r="N33" s="44" t="n">
        <v>11.5</v>
      </c>
      <c r="O33" s="44" t="n">
        <v>12.915</v>
      </c>
      <c r="P33" s="44" t="n">
        <v>0.782727272727273</v>
      </c>
      <c r="Q33" s="44" t="n">
        <v>3.57142857142857</v>
      </c>
      <c r="R33" s="44" t="n">
        <v>3.87636363636364</v>
      </c>
      <c r="S33" s="44" t="n">
        <v>3.22</v>
      </c>
    </row>
    <row r="34" s="92" customFormat="true" ht="12.75" hidden="false" customHeight="false" outlineLevel="0" collapsed="false">
      <c r="A34" s="152"/>
      <c r="B34" s="152" t="s">
        <v>28</v>
      </c>
      <c r="C34" s="58" t="n">
        <v>7</v>
      </c>
      <c r="D34" s="58" t="n">
        <v>12</v>
      </c>
      <c r="E34" s="58" t="n">
        <v>12</v>
      </c>
      <c r="F34" s="58" t="s">
        <v>134</v>
      </c>
      <c r="G34" s="58" t="s">
        <v>134</v>
      </c>
      <c r="H34" s="42" t="n">
        <v>2.03225806451613</v>
      </c>
      <c r="I34" s="42" t="n">
        <v>3.48387096774194</v>
      </c>
      <c r="J34" s="42" t="n">
        <v>3.48387096774194</v>
      </c>
      <c r="K34" s="43" t="s">
        <v>134</v>
      </c>
      <c r="L34" s="43" t="s">
        <v>134</v>
      </c>
      <c r="M34" s="44" t="n">
        <v>2.8905</v>
      </c>
      <c r="N34" s="44" t="n">
        <v>9</v>
      </c>
      <c r="O34" s="44" t="n">
        <v>11.07</v>
      </c>
      <c r="P34" s="44" t="n">
        <v>0.782727272727273</v>
      </c>
      <c r="Q34" s="44" t="n">
        <v>2.77777777777778</v>
      </c>
      <c r="R34" s="44" t="n">
        <v>3.54090909090909</v>
      </c>
      <c r="S34" s="44" t="n">
        <v>3.24</v>
      </c>
    </row>
    <row r="35" s="92" customFormat="true" ht="12.75" hidden="false" customHeight="false" outlineLevel="0" collapsed="false">
      <c r="A35" s="152"/>
      <c r="B35" s="152" t="s">
        <v>45</v>
      </c>
      <c r="C35" s="58" t="n">
        <v>7</v>
      </c>
      <c r="D35" s="58" t="n">
        <v>12</v>
      </c>
      <c r="E35" s="58" t="n">
        <v>18</v>
      </c>
      <c r="F35" s="58" t="s">
        <v>134</v>
      </c>
      <c r="G35" s="58" t="s">
        <v>134</v>
      </c>
      <c r="H35" s="42" t="n">
        <v>1.98648648648649</v>
      </c>
      <c r="I35" s="42" t="n">
        <v>3.40540540540541</v>
      </c>
      <c r="J35" s="42" t="n">
        <v>5.10810810810811</v>
      </c>
      <c r="K35" s="43" t="s">
        <v>134</v>
      </c>
      <c r="L35" s="43" t="s">
        <v>134</v>
      </c>
      <c r="M35" s="44" t="n">
        <v>2.8905</v>
      </c>
      <c r="N35" s="44" t="n">
        <v>10.5</v>
      </c>
      <c r="O35" s="44" t="n">
        <v>12.3</v>
      </c>
      <c r="P35" s="44" t="n">
        <v>0.782727272727273</v>
      </c>
      <c r="Q35" s="44" t="n">
        <v>3.26086956521739</v>
      </c>
      <c r="R35" s="44" t="n">
        <v>3.72727272727273</v>
      </c>
      <c r="S35" s="44" t="n">
        <v>3.22</v>
      </c>
    </row>
    <row r="36" s="92" customFormat="true" ht="12.75" hidden="false" customHeight="false" outlineLevel="0" collapsed="false">
      <c r="A36" s="152"/>
      <c r="B36" s="152" t="s">
        <v>49</v>
      </c>
      <c r="C36" s="58" t="n">
        <v>7</v>
      </c>
      <c r="D36" s="58" t="n">
        <v>12</v>
      </c>
      <c r="E36" s="45" t="n">
        <v>24</v>
      </c>
      <c r="F36" s="58" t="s">
        <v>134</v>
      </c>
      <c r="G36" s="58" t="s">
        <v>134</v>
      </c>
      <c r="H36" s="42" t="n">
        <v>1.87209302325581</v>
      </c>
      <c r="I36" s="42" t="n">
        <v>3.2093023255814</v>
      </c>
      <c r="J36" s="42" t="n">
        <v>6.41860465116279</v>
      </c>
      <c r="K36" s="43" t="s">
        <v>134</v>
      </c>
      <c r="L36" s="43" t="s">
        <v>134</v>
      </c>
      <c r="M36" s="44" t="n">
        <v>2.8905</v>
      </c>
      <c r="N36" s="44" t="n">
        <v>11.5</v>
      </c>
      <c r="O36" s="44" t="n">
        <v>12.915</v>
      </c>
      <c r="P36" s="44" t="n">
        <v>0.782727272727273</v>
      </c>
      <c r="Q36" s="44" t="n">
        <v>3.57142857142857</v>
      </c>
      <c r="R36" s="44" t="n">
        <v>3.87636363636364</v>
      </c>
      <c r="S36" s="44" t="n">
        <v>3.22</v>
      </c>
    </row>
    <row r="37" s="92" customFormat="true" ht="12.75" hidden="false" customHeight="false" outlineLevel="0" collapsed="false">
      <c r="A37" s="152"/>
      <c r="B37" s="152" t="s">
        <v>54</v>
      </c>
      <c r="C37" s="45" t="n">
        <v>7</v>
      </c>
      <c r="D37" s="58" t="n">
        <v>18</v>
      </c>
      <c r="E37" s="58" t="n">
        <v>18</v>
      </c>
      <c r="F37" s="58" t="s">
        <v>134</v>
      </c>
      <c r="G37" s="58" t="s">
        <v>134</v>
      </c>
      <c r="H37" s="42" t="n">
        <v>1.87209302325581</v>
      </c>
      <c r="I37" s="42" t="n">
        <v>4.81395348837209</v>
      </c>
      <c r="J37" s="42" t="n">
        <v>4.81395348837209</v>
      </c>
      <c r="K37" s="43" t="s">
        <v>134</v>
      </c>
      <c r="L37" s="43" t="s">
        <v>134</v>
      </c>
      <c r="M37" s="44" t="n">
        <v>2.8905</v>
      </c>
      <c r="N37" s="44" t="n">
        <v>11.5</v>
      </c>
      <c r="O37" s="44" t="n">
        <v>12.915</v>
      </c>
      <c r="P37" s="44" t="n">
        <v>0.782727272727273</v>
      </c>
      <c r="Q37" s="44" t="n">
        <v>3.57142857142857</v>
      </c>
      <c r="R37" s="44" t="n">
        <v>3.87636363636364</v>
      </c>
      <c r="S37" s="44" t="n">
        <v>3.22</v>
      </c>
    </row>
    <row r="38" s="92" customFormat="true" ht="12.75" hidden="false" customHeight="false" outlineLevel="0" collapsed="false">
      <c r="A38" s="152"/>
      <c r="B38" s="152" t="s">
        <v>15</v>
      </c>
      <c r="C38" s="58" t="n">
        <v>9</v>
      </c>
      <c r="D38" s="58" t="n">
        <v>9</v>
      </c>
      <c r="E38" s="58" t="n">
        <v>9</v>
      </c>
      <c r="F38" s="58" t="s">
        <v>134</v>
      </c>
      <c r="G38" s="58" t="s">
        <v>134</v>
      </c>
      <c r="H38" s="42" t="n">
        <v>2.66666666666667</v>
      </c>
      <c r="I38" s="42" t="n">
        <v>2.66666666666667</v>
      </c>
      <c r="J38" s="42" t="n">
        <v>2.66666666666667</v>
      </c>
      <c r="K38" s="43" t="s">
        <v>134</v>
      </c>
      <c r="L38" s="43" t="s">
        <v>134</v>
      </c>
      <c r="M38" s="44" t="n">
        <v>2.8905</v>
      </c>
      <c r="N38" s="44" t="n">
        <v>8</v>
      </c>
      <c r="O38" s="44" t="n">
        <v>10.455</v>
      </c>
      <c r="P38" s="44" t="n">
        <v>0.782727272727273</v>
      </c>
      <c r="Q38" s="44" t="n">
        <v>2.46153846153846</v>
      </c>
      <c r="R38" s="44" t="n">
        <v>3.72727272727273</v>
      </c>
      <c r="S38" s="44" t="n">
        <v>3.25</v>
      </c>
    </row>
    <row r="39" s="92" customFormat="true" ht="12.75" hidden="false" customHeight="false" outlineLevel="0" collapsed="false">
      <c r="A39" s="152"/>
      <c r="B39" s="152" t="s">
        <v>24</v>
      </c>
      <c r="C39" s="58" t="n">
        <v>9</v>
      </c>
      <c r="D39" s="58" t="n">
        <v>9</v>
      </c>
      <c r="E39" s="58" t="n">
        <v>12</v>
      </c>
      <c r="F39" s="58" t="s">
        <v>134</v>
      </c>
      <c r="G39" s="58" t="s">
        <v>134</v>
      </c>
      <c r="H39" s="42" t="n">
        <v>2.7</v>
      </c>
      <c r="I39" s="42" t="n">
        <v>2.7</v>
      </c>
      <c r="J39" s="42" t="n">
        <v>3.6</v>
      </c>
      <c r="K39" s="43" t="s">
        <v>134</v>
      </c>
      <c r="L39" s="43" t="s">
        <v>134</v>
      </c>
      <c r="M39" s="44" t="n">
        <v>2.8905</v>
      </c>
      <c r="N39" s="44" t="n">
        <v>9</v>
      </c>
      <c r="O39" s="44" t="n">
        <v>12.915</v>
      </c>
      <c r="P39" s="44" t="n">
        <v>0.782727272727273</v>
      </c>
      <c r="Q39" s="44" t="n">
        <v>2.77777777777778</v>
      </c>
      <c r="R39" s="44" t="n">
        <v>3.54090909090909</v>
      </c>
      <c r="S39" s="44" t="n">
        <v>3.24</v>
      </c>
    </row>
    <row r="40" s="92" customFormat="true" ht="12.75" hidden="false" customHeight="false" outlineLevel="0" collapsed="false">
      <c r="A40" s="152"/>
      <c r="B40" s="152" t="s">
        <v>31</v>
      </c>
      <c r="C40" s="58" t="n">
        <v>9</v>
      </c>
      <c r="D40" s="58" t="n">
        <v>9</v>
      </c>
      <c r="E40" s="58" t="n">
        <v>18</v>
      </c>
      <c r="F40" s="58" t="s">
        <v>134</v>
      </c>
      <c r="G40" s="58" t="s">
        <v>134</v>
      </c>
      <c r="H40" s="42" t="n">
        <v>2.625</v>
      </c>
      <c r="I40" s="42" t="n">
        <v>2.625</v>
      </c>
      <c r="J40" s="42" t="n">
        <v>5.25</v>
      </c>
      <c r="K40" s="43" t="s">
        <v>134</v>
      </c>
      <c r="L40" s="43" t="s">
        <v>134</v>
      </c>
      <c r="M40" s="44" t="n">
        <v>2.8905</v>
      </c>
      <c r="N40" s="44" t="n">
        <v>10.5</v>
      </c>
      <c r="O40" s="44" t="n">
        <v>12.3</v>
      </c>
      <c r="P40" s="44" t="n">
        <v>0.782727272727273</v>
      </c>
      <c r="Q40" s="44" t="n">
        <v>3.26086956521739</v>
      </c>
      <c r="R40" s="44" t="n">
        <v>3.72727272727273</v>
      </c>
      <c r="S40" s="44" t="n">
        <v>3.22</v>
      </c>
    </row>
    <row r="41" s="92" customFormat="true" ht="12.75" hidden="false" customHeight="false" outlineLevel="0" collapsed="false">
      <c r="A41" s="152"/>
      <c r="B41" s="152" t="s">
        <v>50</v>
      </c>
      <c r="C41" s="58" t="n">
        <v>9</v>
      </c>
      <c r="D41" s="58" t="n">
        <v>9</v>
      </c>
      <c r="E41" s="45" t="n">
        <v>24</v>
      </c>
      <c r="F41" s="58" t="s">
        <v>134</v>
      </c>
      <c r="G41" s="58" t="s">
        <v>134</v>
      </c>
      <c r="H41" s="42" t="n">
        <v>2.46428571428571</v>
      </c>
      <c r="I41" s="42" t="n">
        <v>2.46428571428571</v>
      </c>
      <c r="J41" s="42" t="n">
        <v>6.57142857142857</v>
      </c>
      <c r="K41" s="43" t="s">
        <v>134</v>
      </c>
      <c r="L41" s="43" t="s">
        <v>134</v>
      </c>
      <c r="M41" s="44" t="n">
        <v>2.8905</v>
      </c>
      <c r="N41" s="44" t="n">
        <v>11.5</v>
      </c>
      <c r="O41" s="44" t="n">
        <v>12.915</v>
      </c>
      <c r="P41" s="44" t="n">
        <v>0.782727272727273</v>
      </c>
      <c r="Q41" s="44" t="n">
        <v>3.57142857142857</v>
      </c>
      <c r="R41" s="44" t="n">
        <v>3.87636363636364</v>
      </c>
      <c r="S41" s="44" t="n">
        <v>3.22</v>
      </c>
    </row>
    <row r="42" s="92" customFormat="true" ht="12.75" hidden="false" customHeight="false" outlineLevel="0" collapsed="false">
      <c r="A42" s="152"/>
      <c r="B42" s="152" t="s">
        <v>26</v>
      </c>
      <c r="C42" s="58" t="n">
        <v>9</v>
      </c>
      <c r="D42" s="58" t="n">
        <v>12</v>
      </c>
      <c r="E42" s="58" t="n">
        <v>12</v>
      </c>
      <c r="F42" s="58" t="s">
        <v>134</v>
      </c>
      <c r="G42" s="58" t="s">
        <v>134</v>
      </c>
      <c r="H42" s="42" t="n">
        <v>2.45454545454545</v>
      </c>
      <c r="I42" s="42" t="n">
        <v>3.27272727272727</v>
      </c>
      <c r="J42" s="42" t="n">
        <v>3.27272727272727</v>
      </c>
      <c r="K42" s="43" t="s">
        <v>134</v>
      </c>
      <c r="L42" s="43" t="s">
        <v>134</v>
      </c>
      <c r="M42" s="44" t="n">
        <v>2.8905</v>
      </c>
      <c r="N42" s="44" t="n">
        <v>9</v>
      </c>
      <c r="O42" s="44" t="n">
        <v>11.07</v>
      </c>
      <c r="P42" s="44" t="n">
        <v>0.782727272727273</v>
      </c>
      <c r="Q42" s="44" t="n">
        <v>2.77777777777778</v>
      </c>
      <c r="R42" s="44" t="n">
        <v>3.54090909090909</v>
      </c>
      <c r="S42" s="44" t="n">
        <v>3.24</v>
      </c>
    </row>
    <row r="43" s="92" customFormat="true" ht="12.75" hidden="false" customHeight="false" outlineLevel="0" collapsed="false">
      <c r="A43" s="152"/>
      <c r="B43" s="152" t="s">
        <v>60</v>
      </c>
      <c r="C43" s="58" t="n">
        <v>9</v>
      </c>
      <c r="D43" s="58" t="n">
        <v>12</v>
      </c>
      <c r="E43" s="58" t="n">
        <v>18</v>
      </c>
      <c r="F43" s="58" t="s">
        <v>134</v>
      </c>
      <c r="G43" s="58" t="s">
        <v>134</v>
      </c>
      <c r="H43" s="42" t="n">
        <v>2.53846153846154</v>
      </c>
      <c r="I43" s="42" t="n">
        <v>3.38461538461538</v>
      </c>
      <c r="J43" s="42" t="n">
        <v>5.07692307692308</v>
      </c>
      <c r="K43" s="43" t="s">
        <v>134</v>
      </c>
      <c r="L43" s="43" t="s">
        <v>134</v>
      </c>
      <c r="M43" s="44" t="n">
        <v>2.8905</v>
      </c>
      <c r="N43" s="44" t="n">
        <v>11</v>
      </c>
      <c r="O43" s="44" t="n">
        <v>11.685</v>
      </c>
      <c r="P43" s="44" t="n">
        <v>0.782727272727273</v>
      </c>
      <c r="Q43" s="44" t="n">
        <v>3.41614906832298</v>
      </c>
      <c r="R43" s="44" t="n">
        <v>3.72727272727273</v>
      </c>
      <c r="S43" s="44" t="n">
        <v>3.22</v>
      </c>
    </row>
    <row r="44" s="92" customFormat="true" ht="12.75" hidden="false" customHeight="false" outlineLevel="0" collapsed="false">
      <c r="A44" s="152"/>
      <c r="B44" s="152" t="s">
        <v>63</v>
      </c>
      <c r="C44" s="58" t="n">
        <v>9</v>
      </c>
      <c r="D44" s="58" t="n">
        <v>12</v>
      </c>
      <c r="E44" s="45" t="n">
        <v>24</v>
      </c>
      <c r="F44" s="58" t="s">
        <v>134</v>
      </c>
      <c r="G44" s="58" t="s">
        <v>134</v>
      </c>
      <c r="H44" s="42" t="n">
        <v>2.3</v>
      </c>
      <c r="I44" s="42" t="n">
        <v>3.06666666666667</v>
      </c>
      <c r="J44" s="42" t="n">
        <v>6.13333333333333</v>
      </c>
      <c r="K44" s="43" t="s">
        <v>134</v>
      </c>
      <c r="L44" s="43" t="s">
        <v>134</v>
      </c>
      <c r="M44" s="44" t="n">
        <v>2.8905</v>
      </c>
      <c r="N44" s="44" t="n">
        <v>11.5</v>
      </c>
      <c r="O44" s="44" t="n">
        <v>12.915</v>
      </c>
      <c r="P44" s="44" t="n">
        <v>0.782727272727273</v>
      </c>
      <c r="Q44" s="44" t="n">
        <v>3.57142857142857</v>
      </c>
      <c r="R44" s="44" t="n">
        <v>3.87636363636364</v>
      </c>
      <c r="S44" s="44" t="n">
        <v>3.22</v>
      </c>
    </row>
    <row r="45" s="92" customFormat="true" ht="12.75" hidden="false" customHeight="false" outlineLevel="0" collapsed="false">
      <c r="A45" s="152"/>
      <c r="B45" s="152" t="s">
        <v>46</v>
      </c>
      <c r="C45" s="58" t="n">
        <v>9</v>
      </c>
      <c r="D45" s="45" t="n">
        <v>18</v>
      </c>
      <c r="E45" s="45" t="n">
        <v>18</v>
      </c>
      <c r="F45" s="58" t="s">
        <v>134</v>
      </c>
      <c r="G45" s="58" t="s">
        <v>134</v>
      </c>
      <c r="H45" s="42" t="n">
        <v>2.4</v>
      </c>
      <c r="I45" s="42" t="n">
        <v>4.8</v>
      </c>
      <c r="J45" s="42" t="n">
        <v>4.8</v>
      </c>
      <c r="K45" s="43" t="s">
        <v>134</v>
      </c>
      <c r="L45" s="43" t="s">
        <v>134</v>
      </c>
      <c r="M45" s="44" t="n">
        <v>2.8905</v>
      </c>
      <c r="N45" s="44" t="n">
        <v>12</v>
      </c>
      <c r="O45" s="44" t="n">
        <v>12.915</v>
      </c>
      <c r="P45" s="44" t="n">
        <v>0.782727272727273</v>
      </c>
      <c r="Q45" s="44" t="n">
        <v>3.73831775700935</v>
      </c>
      <c r="R45" s="44" t="n">
        <v>3.87636363636364</v>
      </c>
      <c r="S45" s="44" t="n">
        <v>3.21</v>
      </c>
    </row>
    <row r="46" s="92" customFormat="true" ht="12.75" hidden="false" customHeight="false" outlineLevel="0" collapsed="false">
      <c r="A46" s="152"/>
      <c r="B46" s="152" t="s">
        <v>38</v>
      </c>
      <c r="C46" s="58" t="n">
        <v>12</v>
      </c>
      <c r="D46" s="58" t="n">
        <v>12</v>
      </c>
      <c r="E46" s="58" t="n">
        <v>12</v>
      </c>
      <c r="F46" s="58" t="s">
        <v>134</v>
      </c>
      <c r="G46" s="58" t="s">
        <v>134</v>
      </c>
      <c r="H46" s="42" t="n">
        <v>3.16666666666667</v>
      </c>
      <c r="I46" s="42" t="n">
        <v>3.16666666666667</v>
      </c>
      <c r="J46" s="42" t="n">
        <v>3.16666666666667</v>
      </c>
      <c r="K46" s="43" t="s">
        <v>134</v>
      </c>
      <c r="L46" s="43" t="s">
        <v>134</v>
      </c>
      <c r="M46" s="44" t="n">
        <v>2.8905</v>
      </c>
      <c r="N46" s="44" t="n">
        <v>9.5</v>
      </c>
      <c r="O46" s="44" t="n">
        <v>11.07</v>
      </c>
      <c r="P46" s="44" t="n">
        <v>0.782727272727273</v>
      </c>
      <c r="Q46" s="44" t="n">
        <v>2.9320987654321</v>
      </c>
      <c r="R46" s="44" t="n">
        <v>3.65272727272727</v>
      </c>
      <c r="S46" s="44" t="n">
        <v>3.24</v>
      </c>
    </row>
    <row r="47" s="92" customFormat="true" ht="12.75" hidden="false" customHeight="false" outlineLevel="0" collapsed="false">
      <c r="A47" s="152"/>
      <c r="B47" s="152" t="s">
        <v>55</v>
      </c>
      <c r="C47" s="58" t="n">
        <v>12</v>
      </c>
      <c r="D47" s="58" t="n">
        <v>12</v>
      </c>
      <c r="E47" s="58" t="n">
        <v>18</v>
      </c>
      <c r="F47" s="58" t="s">
        <v>134</v>
      </c>
      <c r="G47" s="58" t="s">
        <v>134</v>
      </c>
      <c r="H47" s="42" t="n">
        <v>3.28571428571429</v>
      </c>
      <c r="I47" s="42" t="n">
        <v>3.28571428571429</v>
      </c>
      <c r="J47" s="42" t="n">
        <v>4.92857142857143</v>
      </c>
      <c r="K47" s="43" t="s">
        <v>134</v>
      </c>
      <c r="L47" s="43" t="s">
        <v>134</v>
      </c>
      <c r="M47" s="44" t="n">
        <v>2.8905</v>
      </c>
      <c r="N47" s="44" t="n">
        <v>11.5</v>
      </c>
      <c r="O47" s="44" t="n">
        <v>12.915</v>
      </c>
      <c r="P47" s="44" t="n">
        <v>0.782727272727273</v>
      </c>
      <c r="Q47" s="44" t="n">
        <v>3.57142857142857</v>
      </c>
      <c r="R47" s="44" t="n">
        <v>3.87636363636364</v>
      </c>
      <c r="S47" s="44" t="n">
        <v>3.22</v>
      </c>
    </row>
    <row r="48" s="92" customFormat="true" ht="12.75" hidden="false" customHeight="false" outlineLevel="0" collapsed="false">
      <c r="A48" s="152"/>
      <c r="B48" s="152" t="s">
        <v>96</v>
      </c>
      <c r="C48" s="58" t="n">
        <v>12</v>
      </c>
      <c r="D48" s="58" t="n">
        <v>12</v>
      </c>
      <c r="E48" s="45" t="n">
        <v>24</v>
      </c>
      <c r="F48" s="58" t="s">
        <v>134</v>
      </c>
      <c r="G48" s="58" t="s">
        <v>134</v>
      </c>
      <c r="H48" s="42" t="n">
        <v>3</v>
      </c>
      <c r="I48" s="42" t="n">
        <v>3</v>
      </c>
      <c r="J48" s="42" t="n">
        <v>6</v>
      </c>
      <c r="K48" s="43" t="s">
        <v>134</v>
      </c>
      <c r="L48" s="43" t="s">
        <v>134</v>
      </c>
      <c r="M48" s="44" t="n">
        <v>2.8905</v>
      </c>
      <c r="N48" s="44" t="n">
        <v>12</v>
      </c>
      <c r="O48" s="44" t="n">
        <v>12.915</v>
      </c>
      <c r="P48" s="44" t="n">
        <v>0.782727272727273</v>
      </c>
      <c r="Q48" s="44" t="n">
        <v>3.73831775700935</v>
      </c>
      <c r="R48" s="44" t="n">
        <v>3.87636363636364</v>
      </c>
      <c r="S48" s="44" t="n">
        <v>3.21</v>
      </c>
    </row>
    <row r="49" s="92" customFormat="true" ht="12.75" hidden="false" customHeight="false" outlineLevel="0" collapsed="false">
      <c r="A49" s="152"/>
      <c r="B49" s="152" t="s">
        <v>106</v>
      </c>
      <c r="C49" s="58" t="n">
        <v>12</v>
      </c>
      <c r="D49" s="58" t="n">
        <v>18</v>
      </c>
      <c r="E49" s="58" t="n">
        <v>18</v>
      </c>
      <c r="F49" s="58" t="s">
        <v>134</v>
      </c>
      <c r="G49" s="58" t="s">
        <v>134</v>
      </c>
      <c r="H49" s="42" t="n">
        <v>3</v>
      </c>
      <c r="I49" s="42" t="n">
        <v>4.5</v>
      </c>
      <c r="J49" s="42" t="n">
        <v>4.5</v>
      </c>
      <c r="K49" s="43" t="s">
        <v>134</v>
      </c>
      <c r="L49" s="43" t="s">
        <v>134</v>
      </c>
      <c r="M49" s="44" t="n">
        <v>2.8905</v>
      </c>
      <c r="N49" s="44" t="n">
        <v>12</v>
      </c>
      <c r="O49" s="44" t="n">
        <v>12.915</v>
      </c>
      <c r="P49" s="44" t="n">
        <v>0.782727272727273</v>
      </c>
      <c r="Q49" s="44" t="n">
        <v>3.73831775700935</v>
      </c>
      <c r="R49" s="44" t="n">
        <v>3.87636363636364</v>
      </c>
      <c r="S49" s="44" t="n">
        <v>3.21</v>
      </c>
    </row>
    <row r="50" s="92" customFormat="true" ht="12.75" hidden="false" customHeight="false" outlineLevel="0" collapsed="false">
      <c r="A50" s="152"/>
      <c r="B50" s="153" t="s">
        <v>68</v>
      </c>
      <c r="C50" s="58" t="n">
        <v>12</v>
      </c>
      <c r="D50" s="58" t="n">
        <v>18</v>
      </c>
      <c r="E50" s="45" t="n">
        <v>24</v>
      </c>
      <c r="F50" s="58" t="s">
        <v>134</v>
      </c>
      <c r="G50" s="58" t="s">
        <v>134</v>
      </c>
      <c r="H50" s="42" t="n">
        <v>2.66666666666667</v>
      </c>
      <c r="I50" s="42" t="n">
        <v>4</v>
      </c>
      <c r="J50" s="42" t="n">
        <v>5.33333333333333</v>
      </c>
      <c r="K50" s="43"/>
      <c r="L50" s="43"/>
      <c r="M50" s="44" t="n">
        <v>2.8905</v>
      </c>
      <c r="N50" s="44" t="n">
        <v>12</v>
      </c>
      <c r="O50" s="44" t="n">
        <v>12.915</v>
      </c>
      <c r="P50" s="44" t="n">
        <v>0.782727272727273</v>
      </c>
      <c r="Q50" s="44" t="n">
        <v>3.73831775700935</v>
      </c>
      <c r="R50" s="44" t="n">
        <v>3.87636363636364</v>
      </c>
      <c r="S50" s="44" t="n">
        <v>3.21</v>
      </c>
    </row>
    <row r="51" s="92" customFormat="true" ht="12.75" hidden="false" customHeight="false" outlineLevel="0" collapsed="false">
      <c r="A51" s="152" t="s">
        <v>156</v>
      </c>
      <c r="B51" s="152" t="s">
        <v>32</v>
      </c>
      <c r="C51" s="58" t="n">
        <v>7</v>
      </c>
      <c r="D51" s="58" t="n">
        <v>7</v>
      </c>
      <c r="E51" s="58" t="n">
        <v>7</v>
      </c>
      <c r="F51" s="58" t="n">
        <v>7</v>
      </c>
      <c r="G51" s="58" t="s">
        <v>134</v>
      </c>
      <c r="H51" s="42" t="n">
        <v>2</v>
      </c>
      <c r="I51" s="42" t="n">
        <v>2</v>
      </c>
      <c r="J51" s="42" t="n">
        <v>2</v>
      </c>
      <c r="K51" s="42" t="n">
        <v>2</v>
      </c>
      <c r="L51" s="43" t="s">
        <v>134</v>
      </c>
      <c r="M51" s="44" t="n">
        <v>3.69</v>
      </c>
      <c r="N51" s="44" t="n">
        <v>8</v>
      </c>
      <c r="O51" s="44" t="n">
        <v>10.5042</v>
      </c>
      <c r="P51" s="44" t="n">
        <v>0.894545454545455</v>
      </c>
      <c r="Q51" s="44" t="n">
        <v>2.45398773006135</v>
      </c>
      <c r="R51" s="44" t="n">
        <v>3.35454545454546</v>
      </c>
      <c r="S51" s="44" t="n">
        <v>3.26</v>
      </c>
    </row>
    <row r="52" s="92" customFormat="true" ht="12.75" hidden="false" customHeight="false" outlineLevel="0" collapsed="false">
      <c r="A52" s="152"/>
      <c r="B52" s="152" t="s">
        <v>35</v>
      </c>
      <c r="C52" s="58" t="n">
        <v>7</v>
      </c>
      <c r="D52" s="58" t="n">
        <v>7</v>
      </c>
      <c r="E52" s="58" t="n">
        <v>7</v>
      </c>
      <c r="F52" s="58" t="n">
        <v>9</v>
      </c>
      <c r="G52" s="58" t="s">
        <v>134</v>
      </c>
      <c r="H52" s="42" t="n">
        <v>1.98333333333333</v>
      </c>
      <c r="I52" s="42" t="n">
        <v>1.98333333333333</v>
      </c>
      <c r="J52" s="42" t="n">
        <v>1.98333333333333</v>
      </c>
      <c r="K52" s="42" t="n">
        <v>2.55</v>
      </c>
      <c r="L52" s="43" t="s">
        <v>134</v>
      </c>
      <c r="M52" s="44" t="n">
        <v>3.69</v>
      </c>
      <c r="N52" s="44" t="n">
        <v>8.5</v>
      </c>
      <c r="O52" s="44" t="n">
        <v>11.07</v>
      </c>
      <c r="P52" s="44" t="n">
        <v>0.894545454545455</v>
      </c>
      <c r="Q52" s="44" t="n">
        <v>2.60736196319018</v>
      </c>
      <c r="R52" s="44" t="n">
        <v>3.54090909090909</v>
      </c>
      <c r="S52" s="44" t="n">
        <v>3.26</v>
      </c>
    </row>
    <row r="53" s="92" customFormat="true" ht="12.75" hidden="false" customHeight="false" outlineLevel="0" collapsed="false">
      <c r="A53" s="152"/>
      <c r="B53" s="152" t="s">
        <v>39</v>
      </c>
      <c r="C53" s="58" t="n">
        <v>7</v>
      </c>
      <c r="D53" s="58" t="n">
        <v>7</v>
      </c>
      <c r="E53" s="58" t="n">
        <v>7</v>
      </c>
      <c r="F53" s="58" t="n">
        <v>12</v>
      </c>
      <c r="G53" s="58" t="s">
        <v>134</v>
      </c>
      <c r="H53" s="42" t="n">
        <v>2.01515151515152</v>
      </c>
      <c r="I53" s="42" t="n">
        <v>2.01515151515152</v>
      </c>
      <c r="J53" s="42" t="n">
        <v>2.01515151515152</v>
      </c>
      <c r="K53" s="42" t="n">
        <v>3.45454545454545</v>
      </c>
      <c r="L53" s="43" t="s">
        <v>134</v>
      </c>
      <c r="M53" s="44" t="n">
        <v>3.69</v>
      </c>
      <c r="N53" s="44" t="n">
        <v>9.5</v>
      </c>
      <c r="O53" s="44" t="n">
        <v>11.685</v>
      </c>
      <c r="P53" s="44" t="n">
        <v>0.894545454545455</v>
      </c>
      <c r="Q53" s="44" t="n">
        <v>2.92307692307692</v>
      </c>
      <c r="R53" s="44" t="n">
        <v>3.65272727272727</v>
      </c>
      <c r="S53" s="44" t="n">
        <v>3.25</v>
      </c>
    </row>
    <row r="54" s="92" customFormat="true" ht="12.75" hidden="false" customHeight="false" outlineLevel="0" collapsed="false">
      <c r="A54" s="152"/>
      <c r="B54" s="152" t="s">
        <v>61</v>
      </c>
      <c r="C54" s="58" t="n">
        <v>7</v>
      </c>
      <c r="D54" s="58" t="n">
        <v>7</v>
      </c>
      <c r="E54" s="58" t="n">
        <v>7</v>
      </c>
      <c r="F54" s="58" t="n">
        <v>18</v>
      </c>
      <c r="G54" s="58" t="s">
        <v>134</v>
      </c>
      <c r="H54" s="42" t="n">
        <v>2.06410256410256</v>
      </c>
      <c r="I54" s="42" t="n">
        <v>2.06410256410256</v>
      </c>
      <c r="J54" s="42" t="n">
        <v>2.06410256410256</v>
      </c>
      <c r="K54" s="42" t="n">
        <v>5.30769230769231</v>
      </c>
      <c r="L54" s="43" t="s">
        <v>134</v>
      </c>
      <c r="M54" s="44" t="n">
        <v>3.69</v>
      </c>
      <c r="N54" s="44" t="n">
        <v>11.5</v>
      </c>
      <c r="O54" s="44" t="n">
        <v>12.3</v>
      </c>
      <c r="P54" s="44" t="n">
        <v>0.894545454545455</v>
      </c>
      <c r="Q54" s="44" t="n">
        <v>3.57142857142857</v>
      </c>
      <c r="R54" s="44" t="n">
        <v>4.1</v>
      </c>
      <c r="S54" s="44" t="n">
        <v>3.22</v>
      </c>
    </row>
    <row r="55" s="92" customFormat="true" ht="12.75" hidden="false" customHeight="false" outlineLevel="0" collapsed="false">
      <c r="A55" s="152"/>
      <c r="B55" s="152" t="s">
        <v>107</v>
      </c>
      <c r="C55" s="58" t="n">
        <v>7</v>
      </c>
      <c r="D55" s="58" t="n">
        <v>7</v>
      </c>
      <c r="E55" s="58" t="n">
        <v>7</v>
      </c>
      <c r="F55" s="45" t="n">
        <v>24</v>
      </c>
      <c r="G55" s="58" t="s">
        <v>134</v>
      </c>
      <c r="H55" s="42" t="n">
        <v>1.86666666666667</v>
      </c>
      <c r="I55" s="42" t="n">
        <v>1.86666666666667</v>
      </c>
      <c r="J55" s="42" t="n">
        <v>1.86666666666667</v>
      </c>
      <c r="K55" s="42" t="n">
        <v>6.4</v>
      </c>
      <c r="L55" s="43" t="s">
        <v>134</v>
      </c>
      <c r="M55" s="44" t="n">
        <v>3.69</v>
      </c>
      <c r="N55" s="44" t="n">
        <v>12</v>
      </c>
      <c r="O55" s="44" t="n">
        <v>13.53</v>
      </c>
      <c r="P55" s="44" t="n">
        <v>0.894545454545455</v>
      </c>
      <c r="Q55" s="44" t="n">
        <v>3.73831775700935</v>
      </c>
      <c r="R55" s="44" t="n">
        <v>4.28636363636364</v>
      </c>
      <c r="S55" s="44" t="n">
        <v>3.21</v>
      </c>
    </row>
    <row r="56" s="92" customFormat="true" ht="12.75" hidden="false" customHeight="false" outlineLevel="0" collapsed="false">
      <c r="A56" s="152"/>
      <c r="B56" s="152" t="s">
        <v>41</v>
      </c>
      <c r="C56" s="58" t="n">
        <v>7</v>
      </c>
      <c r="D56" s="58" t="n">
        <v>7</v>
      </c>
      <c r="E56" s="58" t="n">
        <v>9</v>
      </c>
      <c r="F56" s="58" t="n">
        <v>9</v>
      </c>
      <c r="G56" s="58" t="s">
        <v>134</v>
      </c>
      <c r="H56" s="42" t="n">
        <v>2.078125</v>
      </c>
      <c r="I56" s="42" t="n">
        <v>2.078125</v>
      </c>
      <c r="J56" s="42" t="n">
        <v>2.671875</v>
      </c>
      <c r="K56" s="42" t="n">
        <v>2.671875</v>
      </c>
      <c r="L56" s="43" t="s">
        <v>134</v>
      </c>
      <c r="M56" s="44" t="n">
        <v>3.69</v>
      </c>
      <c r="N56" s="44" t="n">
        <v>9.5</v>
      </c>
      <c r="O56" s="44" t="n">
        <v>11.685</v>
      </c>
      <c r="P56" s="44" t="n">
        <v>0.894545454545455</v>
      </c>
      <c r="Q56" s="44" t="n">
        <v>2.92307692307692</v>
      </c>
      <c r="R56" s="44" t="n">
        <v>3.65272727272727</v>
      </c>
      <c r="S56" s="44" t="n">
        <v>3.25</v>
      </c>
    </row>
    <row r="57" s="92" customFormat="true" ht="12.75" hidden="false" customHeight="false" outlineLevel="0" collapsed="false">
      <c r="A57" s="152"/>
      <c r="B57" s="152" t="s">
        <v>43</v>
      </c>
      <c r="C57" s="58" t="n">
        <v>7</v>
      </c>
      <c r="D57" s="58" t="n">
        <v>7</v>
      </c>
      <c r="E57" s="58" t="n">
        <v>9</v>
      </c>
      <c r="F57" s="58" t="n">
        <v>12</v>
      </c>
      <c r="G57" s="58" t="s">
        <v>134</v>
      </c>
      <c r="H57" s="42" t="n">
        <v>2</v>
      </c>
      <c r="I57" s="42" t="n">
        <v>2</v>
      </c>
      <c r="J57" s="42" t="n">
        <v>2.57142857142857</v>
      </c>
      <c r="K57" s="42" t="n">
        <v>3.42857142857143</v>
      </c>
      <c r="L57" s="43" t="s">
        <v>134</v>
      </c>
      <c r="M57" s="44" t="n">
        <v>3.69</v>
      </c>
      <c r="N57" s="44" t="n">
        <v>10</v>
      </c>
      <c r="O57" s="44" t="n">
        <v>12.3</v>
      </c>
      <c r="P57" s="44" t="n">
        <v>0.894545454545455</v>
      </c>
      <c r="Q57" s="44" t="n">
        <v>3.07692307692308</v>
      </c>
      <c r="R57" s="44" t="n">
        <v>4.1</v>
      </c>
      <c r="S57" s="44" t="n">
        <v>3.25</v>
      </c>
    </row>
    <row r="58" s="92" customFormat="true" ht="12.75" hidden="false" customHeight="false" outlineLevel="0" collapsed="false">
      <c r="A58" s="152"/>
      <c r="B58" s="152" t="s">
        <v>51</v>
      </c>
      <c r="C58" s="58" t="n">
        <v>7</v>
      </c>
      <c r="D58" s="58" t="n">
        <v>7</v>
      </c>
      <c r="E58" s="58" t="n">
        <v>9</v>
      </c>
      <c r="F58" s="58" t="n">
        <v>18</v>
      </c>
      <c r="G58" s="58" t="s">
        <v>134</v>
      </c>
      <c r="H58" s="42" t="n">
        <v>1.96341463414634</v>
      </c>
      <c r="I58" s="42" t="n">
        <v>1.96341463414634</v>
      </c>
      <c r="J58" s="42" t="n">
        <v>2.52439024390244</v>
      </c>
      <c r="K58" s="42" t="n">
        <v>5.04878048780488</v>
      </c>
      <c r="L58" s="43" t="s">
        <v>134</v>
      </c>
      <c r="M58" s="44" t="n">
        <v>3.69</v>
      </c>
      <c r="N58" s="44" t="n">
        <v>11.5</v>
      </c>
      <c r="O58" s="44" t="n">
        <v>12.3</v>
      </c>
      <c r="P58" s="44" t="n">
        <v>0.894545454545455</v>
      </c>
      <c r="Q58" s="44" t="n">
        <v>3.57142857142857</v>
      </c>
      <c r="R58" s="44" t="n">
        <v>4.1</v>
      </c>
      <c r="S58" s="44" t="n">
        <v>3.22</v>
      </c>
    </row>
    <row r="59" s="92" customFormat="true" ht="12.75" hidden="false" customHeight="false" outlineLevel="0" collapsed="false">
      <c r="A59" s="152"/>
      <c r="B59" s="152" t="s">
        <v>97</v>
      </c>
      <c r="C59" s="58" t="n">
        <v>7</v>
      </c>
      <c r="D59" s="58" t="n">
        <v>7</v>
      </c>
      <c r="E59" s="58" t="n">
        <v>9</v>
      </c>
      <c r="F59" s="45" t="n">
        <v>24</v>
      </c>
      <c r="G59" s="58"/>
      <c r="H59" s="42" t="n">
        <v>1.78723404255319</v>
      </c>
      <c r="I59" s="42" t="n">
        <v>1.78723404255319</v>
      </c>
      <c r="J59" s="42" t="n">
        <v>2.29787234042553</v>
      </c>
      <c r="K59" s="42" t="n">
        <v>6.12765957446809</v>
      </c>
      <c r="L59" s="43" t="s">
        <v>134</v>
      </c>
      <c r="M59" s="44" t="n">
        <v>3.69</v>
      </c>
      <c r="N59" s="44" t="n">
        <v>12</v>
      </c>
      <c r="O59" s="44" t="n">
        <v>13.53</v>
      </c>
      <c r="P59" s="44" t="n">
        <v>0.894545454545455</v>
      </c>
      <c r="Q59" s="44" t="n">
        <v>3.73831775700935</v>
      </c>
      <c r="R59" s="44" t="n">
        <v>4.28636363636364</v>
      </c>
      <c r="S59" s="44" t="n">
        <v>3.21</v>
      </c>
    </row>
    <row r="60" s="92" customFormat="true" ht="12.75" hidden="false" customHeight="false" outlineLevel="0" collapsed="false">
      <c r="A60" s="152"/>
      <c r="B60" s="152" t="s">
        <v>56</v>
      </c>
      <c r="C60" s="58" t="n">
        <v>7</v>
      </c>
      <c r="D60" s="58" t="n">
        <v>7</v>
      </c>
      <c r="E60" s="58" t="n">
        <v>12</v>
      </c>
      <c r="F60" s="58" t="n">
        <v>12</v>
      </c>
      <c r="G60" s="58" t="s">
        <v>134</v>
      </c>
      <c r="H60" s="42" t="n">
        <v>1.93421052631579</v>
      </c>
      <c r="I60" s="42" t="n">
        <v>1.93421052631579</v>
      </c>
      <c r="J60" s="42" t="n">
        <v>3.31578947368421</v>
      </c>
      <c r="K60" s="42" t="n">
        <v>3.31578947368421</v>
      </c>
      <c r="L60" s="43" t="s">
        <v>134</v>
      </c>
      <c r="M60" s="44" t="n">
        <v>3.69</v>
      </c>
      <c r="N60" s="44" t="n">
        <v>10.5</v>
      </c>
      <c r="O60" s="44" t="n">
        <v>12.915</v>
      </c>
      <c r="P60" s="44" t="n">
        <v>0.894545454545455</v>
      </c>
      <c r="Q60" s="44" t="n">
        <v>3.25077399380805</v>
      </c>
      <c r="R60" s="44" t="n">
        <v>4.1</v>
      </c>
      <c r="S60" s="44" t="n">
        <v>3.23</v>
      </c>
    </row>
    <row r="61" s="92" customFormat="true" ht="12.75" hidden="false" customHeight="false" outlineLevel="0" collapsed="false">
      <c r="A61" s="152"/>
      <c r="B61" s="152" t="s">
        <v>69</v>
      </c>
      <c r="C61" s="58" t="n">
        <v>7</v>
      </c>
      <c r="D61" s="58" t="n">
        <v>7</v>
      </c>
      <c r="E61" s="58" t="n">
        <v>12</v>
      </c>
      <c r="F61" s="58" t="n">
        <v>18</v>
      </c>
      <c r="G61" s="58" t="s">
        <v>134</v>
      </c>
      <c r="H61" s="42" t="n">
        <v>1.82954545454545</v>
      </c>
      <c r="I61" s="42" t="n">
        <v>1.82954545454545</v>
      </c>
      <c r="J61" s="42" t="n">
        <v>3.13636363636364</v>
      </c>
      <c r="K61" s="42" t="n">
        <v>4.70454545454545</v>
      </c>
      <c r="L61" s="43" t="s">
        <v>134</v>
      </c>
      <c r="M61" s="44" t="n">
        <v>3.69</v>
      </c>
      <c r="N61" s="44" t="n">
        <v>11.5</v>
      </c>
      <c r="O61" s="44" t="n">
        <v>13.53</v>
      </c>
      <c r="P61" s="44" t="n">
        <v>0.894545454545455</v>
      </c>
      <c r="Q61" s="44" t="n">
        <v>3.57142857142857</v>
      </c>
      <c r="R61" s="44" t="n">
        <v>4.1</v>
      </c>
      <c r="S61" s="44" t="n">
        <v>3.22</v>
      </c>
    </row>
    <row r="62" s="92" customFormat="true" ht="12.75" hidden="false" customHeight="false" outlineLevel="0" collapsed="false">
      <c r="A62" s="152"/>
      <c r="B62" s="152" t="s">
        <v>78</v>
      </c>
      <c r="C62" s="58" t="n">
        <v>7</v>
      </c>
      <c r="D62" s="58" t="n">
        <v>7</v>
      </c>
      <c r="E62" s="58" t="n">
        <v>12</v>
      </c>
      <c r="F62" s="45" t="n">
        <v>24</v>
      </c>
      <c r="G62" s="58" t="s">
        <v>134</v>
      </c>
      <c r="H62" s="42" t="n">
        <v>1.722</v>
      </c>
      <c r="I62" s="42" t="n">
        <v>1.722</v>
      </c>
      <c r="J62" s="42" t="n">
        <v>2.952</v>
      </c>
      <c r="K62" s="42" t="n">
        <v>5.904</v>
      </c>
      <c r="L62" s="43" t="s">
        <v>134</v>
      </c>
      <c r="M62" s="44" t="n">
        <v>3.69</v>
      </c>
      <c r="N62" s="44" t="n">
        <v>12.3</v>
      </c>
      <c r="O62" s="44" t="n">
        <v>13.53</v>
      </c>
      <c r="P62" s="44" t="n">
        <v>0.894545454545455</v>
      </c>
      <c r="Q62" s="44" t="n">
        <v>3.83177570093458</v>
      </c>
      <c r="R62" s="44" t="n">
        <v>4.28636363636364</v>
      </c>
      <c r="S62" s="44" t="n">
        <v>3.21</v>
      </c>
    </row>
    <row r="63" s="92" customFormat="true" ht="12.75" hidden="false" customHeight="false" outlineLevel="0" collapsed="false">
      <c r="A63" s="152"/>
      <c r="B63" s="152" t="s">
        <v>87</v>
      </c>
      <c r="C63" s="58" t="n">
        <v>7</v>
      </c>
      <c r="D63" s="58" t="n">
        <v>7</v>
      </c>
      <c r="E63" s="58" t="n">
        <v>18</v>
      </c>
      <c r="F63" s="58" t="n">
        <v>18</v>
      </c>
      <c r="G63" s="58" t="s">
        <v>134</v>
      </c>
      <c r="H63" s="42" t="n">
        <v>1.722</v>
      </c>
      <c r="I63" s="42" t="n">
        <v>1.722</v>
      </c>
      <c r="J63" s="42" t="n">
        <v>4.428</v>
      </c>
      <c r="K63" s="42" t="n">
        <v>4.428</v>
      </c>
      <c r="L63" s="43" t="s">
        <v>134</v>
      </c>
      <c r="M63" s="44" t="n">
        <v>3.69</v>
      </c>
      <c r="N63" s="44" t="n">
        <v>12.3</v>
      </c>
      <c r="O63" s="44" t="n">
        <v>13.53</v>
      </c>
      <c r="P63" s="44" t="n">
        <v>0.894545454545455</v>
      </c>
      <c r="Q63" s="44" t="n">
        <v>3.83177570093458</v>
      </c>
      <c r="R63" s="44" t="n">
        <v>4.28636363636364</v>
      </c>
      <c r="S63" s="44" t="n">
        <v>3.21</v>
      </c>
    </row>
    <row r="64" s="92" customFormat="true" ht="12.75" hidden="false" customHeight="false" outlineLevel="0" collapsed="false">
      <c r="A64" s="152"/>
      <c r="B64" s="152" t="s">
        <v>33</v>
      </c>
      <c r="C64" s="58" t="n">
        <v>7</v>
      </c>
      <c r="D64" s="58" t="n">
        <v>9</v>
      </c>
      <c r="E64" s="58" t="n">
        <v>9</v>
      </c>
      <c r="F64" s="58" t="n">
        <v>9</v>
      </c>
      <c r="G64" s="58" t="s">
        <v>134</v>
      </c>
      <c r="H64" s="42" t="n">
        <v>2.05882352941177</v>
      </c>
      <c r="I64" s="42" t="n">
        <v>2.64705882352941</v>
      </c>
      <c r="J64" s="42" t="n">
        <v>2.64705882352941</v>
      </c>
      <c r="K64" s="42" t="n">
        <v>2.64705882352941</v>
      </c>
      <c r="L64" s="43" t="s">
        <v>134</v>
      </c>
      <c r="M64" s="44" t="n">
        <v>3.69</v>
      </c>
      <c r="N64" s="44" t="n">
        <v>10</v>
      </c>
      <c r="O64" s="44" t="n">
        <v>12.3</v>
      </c>
      <c r="P64" s="44" t="n">
        <v>0.894545454545455</v>
      </c>
      <c r="Q64" s="44" t="n">
        <v>3.07692307692308</v>
      </c>
      <c r="R64" s="44" t="n">
        <v>4.1</v>
      </c>
      <c r="S64" s="44" t="n">
        <v>3.25</v>
      </c>
    </row>
    <row r="65" s="92" customFormat="true" ht="12.75" hidden="false" customHeight="false" outlineLevel="0" collapsed="false">
      <c r="A65" s="152"/>
      <c r="B65" s="152" t="s">
        <v>64</v>
      </c>
      <c r="C65" s="58" t="n">
        <v>7</v>
      </c>
      <c r="D65" s="58" t="n">
        <v>9</v>
      </c>
      <c r="E65" s="58" t="n">
        <v>9</v>
      </c>
      <c r="F65" s="58" t="n">
        <v>12</v>
      </c>
      <c r="G65" s="58" t="s">
        <v>134</v>
      </c>
      <c r="H65" s="42" t="n">
        <v>1.98648648648649</v>
      </c>
      <c r="I65" s="42" t="n">
        <v>2.55405405405405</v>
      </c>
      <c r="J65" s="42" t="n">
        <v>2.55405405405405</v>
      </c>
      <c r="K65" s="42" t="n">
        <v>3.40540540540541</v>
      </c>
      <c r="L65" s="43" t="s">
        <v>134</v>
      </c>
      <c r="M65" s="44" t="n">
        <v>3.69</v>
      </c>
      <c r="N65" s="44" t="n">
        <v>10.5</v>
      </c>
      <c r="O65" s="44" t="n">
        <v>12.915</v>
      </c>
      <c r="P65" s="44" t="n">
        <v>0.894545454545455</v>
      </c>
      <c r="Q65" s="44" t="n">
        <v>3.25077399380805</v>
      </c>
      <c r="R65" s="44" t="n">
        <v>4.1</v>
      </c>
      <c r="S65" s="44" t="n">
        <v>3.23</v>
      </c>
    </row>
    <row r="66" s="92" customFormat="true" ht="12.75" hidden="false" customHeight="false" outlineLevel="0" collapsed="false">
      <c r="A66" s="152"/>
      <c r="B66" s="152" t="s">
        <v>47</v>
      </c>
      <c r="C66" s="58" t="n">
        <v>7</v>
      </c>
      <c r="D66" s="58" t="n">
        <v>9</v>
      </c>
      <c r="E66" s="58" t="n">
        <v>9</v>
      </c>
      <c r="F66" s="58" t="n">
        <v>18</v>
      </c>
      <c r="G66" s="58" t="s">
        <v>134</v>
      </c>
      <c r="H66" s="42" t="n">
        <v>1.87209302325581</v>
      </c>
      <c r="I66" s="42" t="n">
        <v>2.40697674418605</v>
      </c>
      <c r="J66" s="42" t="n">
        <v>2.40697674418605</v>
      </c>
      <c r="K66" s="42" t="n">
        <v>4.81395348837209</v>
      </c>
      <c r="L66" s="43" t="s">
        <v>134</v>
      </c>
      <c r="M66" s="44" t="n">
        <v>3.69</v>
      </c>
      <c r="N66" s="44" t="n">
        <v>11.5</v>
      </c>
      <c r="O66" s="44" t="n">
        <v>13.53</v>
      </c>
      <c r="P66" s="44" t="n">
        <v>0.894545454545455</v>
      </c>
      <c r="Q66" s="44" t="n">
        <v>3.57142857142857</v>
      </c>
      <c r="R66" s="44" t="n">
        <v>4.1</v>
      </c>
      <c r="S66" s="44" t="n">
        <v>3.22</v>
      </c>
    </row>
    <row r="67" s="92" customFormat="true" ht="12.75" hidden="false" customHeight="false" outlineLevel="0" collapsed="false">
      <c r="A67" s="152"/>
      <c r="B67" s="152" t="s">
        <v>79</v>
      </c>
      <c r="C67" s="58" t="n">
        <v>7</v>
      </c>
      <c r="D67" s="58" t="n">
        <v>9</v>
      </c>
      <c r="E67" s="58" t="n">
        <v>9</v>
      </c>
      <c r="F67" s="45" t="n">
        <v>24</v>
      </c>
      <c r="G67" s="58" t="s">
        <v>134</v>
      </c>
      <c r="H67" s="42" t="n">
        <v>1.75714285714286</v>
      </c>
      <c r="I67" s="42" t="n">
        <v>2.25918367346939</v>
      </c>
      <c r="J67" s="42" t="n">
        <v>2.25918367346939</v>
      </c>
      <c r="K67" s="42" t="n">
        <v>6.02448979591837</v>
      </c>
      <c r="L67" s="43" t="s">
        <v>134</v>
      </c>
      <c r="M67" s="44" t="n">
        <v>3.69</v>
      </c>
      <c r="N67" s="44" t="n">
        <v>12.3</v>
      </c>
      <c r="O67" s="44" t="n">
        <v>13.53</v>
      </c>
      <c r="P67" s="44" t="n">
        <v>0.894545454545455</v>
      </c>
      <c r="Q67" s="44" t="n">
        <v>3.83177570093458</v>
      </c>
      <c r="R67" s="44" t="n">
        <v>4.28636363636364</v>
      </c>
      <c r="S67" s="44" t="n">
        <v>3.21</v>
      </c>
    </row>
    <row r="68" s="92" customFormat="true" ht="12.75" hidden="false" customHeight="false" outlineLevel="0" collapsed="false">
      <c r="A68" s="152"/>
      <c r="B68" s="152" t="s">
        <v>52</v>
      </c>
      <c r="C68" s="58" t="n">
        <v>7</v>
      </c>
      <c r="D68" s="58" t="n">
        <v>9</v>
      </c>
      <c r="E68" s="58" t="n">
        <v>12</v>
      </c>
      <c r="F68" s="58" t="n">
        <v>12</v>
      </c>
      <c r="G68" s="58" t="s">
        <v>134</v>
      </c>
      <c r="H68" s="42" t="n">
        <v>2.0125</v>
      </c>
      <c r="I68" s="42" t="n">
        <v>2.5875</v>
      </c>
      <c r="J68" s="42" t="n">
        <v>3.45</v>
      </c>
      <c r="K68" s="42" t="n">
        <v>3.45</v>
      </c>
      <c r="L68" s="43" t="s">
        <v>134</v>
      </c>
      <c r="M68" s="44" t="n">
        <v>3.69</v>
      </c>
      <c r="N68" s="44" t="n">
        <v>11.5</v>
      </c>
      <c r="O68" s="44" t="n">
        <v>13.53</v>
      </c>
      <c r="P68" s="44" t="n">
        <v>0.894545454545455</v>
      </c>
      <c r="Q68" s="44" t="n">
        <v>3.57142857142857</v>
      </c>
      <c r="R68" s="44" t="n">
        <v>4.1</v>
      </c>
      <c r="S68" s="44" t="n">
        <v>3.22</v>
      </c>
    </row>
    <row r="69" s="92" customFormat="true" ht="12.75" hidden="false" customHeight="false" outlineLevel="0" collapsed="false">
      <c r="A69" s="152"/>
      <c r="B69" s="152" t="s">
        <v>98</v>
      </c>
      <c r="C69" s="45" t="n">
        <v>7</v>
      </c>
      <c r="D69" s="58" t="n">
        <v>9</v>
      </c>
      <c r="E69" s="58" t="n">
        <v>12</v>
      </c>
      <c r="F69" s="58" t="n">
        <v>18</v>
      </c>
      <c r="G69" s="58" t="s">
        <v>134</v>
      </c>
      <c r="H69" s="42" t="n">
        <v>1.82608695652174</v>
      </c>
      <c r="I69" s="42" t="n">
        <v>2.34782608695652</v>
      </c>
      <c r="J69" s="42" t="n">
        <v>3.1304347826087</v>
      </c>
      <c r="K69" s="42" t="n">
        <v>4.69565217391305</v>
      </c>
      <c r="L69" s="43" t="s">
        <v>134</v>
      </c>
      <c r="M69" s="44" t="n">
        <v>3.69</v>
      </c>
      <c r="N69" s="44" t="n">
        <v>12</v>
      </c>
      <c r="O69" s="44" t="n">
        <v>13.53</v>
      </c>
      <c r="P69" s="44" t="n">
        <v>0.894545454545455</v>
      </c>
      <c r="Q69" s="44" t="n">
        <v>3.73831775700935</v>
      </c>
      <c r="R69" s="44" t="n">
        <v>4.28636363636364</v>
      </c>
      <c r="S69" s="44" t="n">
        <v>3.21</v>
      </c>
    </row>
    <row r="70" s="92" customFormat="true" ht="12.75" hidden="false" customHeight="false" outlineLevel="0" collapsed="false">
      <c r="A70" s="152"/>
      <c r="B70" s="152" t="s">
        <v>108</v>
      </c>
      <c r="C70" s="45" t="n">
        <v>7</v>
      </c>
      <c r="D70" s="58" t="n">
        <v>9</v>
      </c>
      <c r="E70" s="58" t="n">
        <v>12</v>
      </c>
      <c r="F70" s="45" t="n">
        <v>24</v>
      </c>
      <c r="G70" s="58" t="s">
        <v>134</v>
      </c>
      <c r="H70" s="42" t="n">
        <v>1.65576923076923</v>
      </c>
      <c r="I70" s="42" t="n">
        <v>2.12884615384615</v>
      </c>
      <c r="J70" s="42" t="n">
        <v>2.83846153846154</v>
      </c>
      <c r="K70" s="42" t="n">
        <v>5.67692307692308</v>
      </c>
      <c r="L70" s="43" t="s">
        <v>134</v>
      </c>
      <c r="M70" s="44" t="n">
        <v>3.69</v>
      </c>
      <c r="N70" s="44" t="n">
        <v>12.3</v>
      </c>
      <c r="O70" s="44" t="n">
        <v>13.53</v>
      </c>
      <c r="P70" s="44" t="n">
        <v>0.894545454545455</v>
      </c>
      <c r="Q70" s="44" t="n">
        <v>3.83177570093458</v>
      </c>
      <c r="R70" s="44" t="n">
        <v>4.28636363636364</v>
      </c>
      <c r="S70" s="44" t="n">
        <v>3.21</v>
      </c>
    </row>
    <row r="71" s="92" customFormat="true" ht="12.75" hidden="false" customHeight="false" outlineLevel="0" collapsed="false">
      <c r="A71" s="152"/>
      <c r="B71" s="152" t="s">
        <v>70</v>
      </c>
      <c r="C71" s="58" t="n">
        <v>7</v>
      </c>
      <c r="D71" s="58" t="n">
        <v>9</v>
      </c>
      <c r="E71" s="58" t="n">
        <v>18</v>
      </c>
      <c r="F71" s="58" t="n">
        <v>18</v>
      </c>
      <c r="G71" s="58" t="s">
        <v>134</v>
      </c>
      <c r="H71" s="42" t="n">
        <v>1.65576923076923</v>
      </c>
      <c r="I71" s="42" t="n">
        <v>2.12884615384615</v>
      </c>
      <c r="J71" s="42" t="n">
        <v>4.25769230769231</v>
      </c>
      <c r="K71" s="42" t="n">
        <v>4.25769230769231</v>
      </c>
      <c r="L71" s="43" t="s">
        <v>134</v>
      </c>
      <c r="M71" s="44" t="n">
        <v>3.69</v>
      </c>
      <c r="N71" s="44" t="n">
        <v>12.3</v>
      </c>
      <c r="O71" s="44" t="n">
        <v>13.53</v>
      </c>
      <c r="P71" s="44" t="n">
        <v>0.894545454545455</v>
      </c>
      <c r="Q71" s="44" t="n">
        <v>3.83177570093458</v>
      </c>
      <c r="R71" s="44" t="n">
        <v>4.28636363636364</v>
      </c>
      <c r="S71" s="44" t="n">
        <v>3.21</v>
      </c>
    </row>
    <row r="72" s="92" customFormat="true" ht="12.75" hidden="false" customHeight="false" outlineLevel="0" collapsed="false">
      <c r="A72" s="152"/>
      <c r="B72" s="152" t="s">
        <v>57</v>
      </c>
      <c r="C72" s="58" t="n">
        <v>7</v>
      </c>
      <c r="D72" s="58" t="n">
        <v>12</v>
      </c>
      <c r="E72" s="58" t="n">
        <v>12</v>
      </c>
      <c r="F72" s="58" t="n">
        <v>12</v>
      </c>
      <c r="G72" s="58" t="s">
        <v>134</v>
      </c>
      <c r="H72" s="42" t="n">
        <v>1.87209302325581</v>
      </c>
      <c r="I72" s="42" t="n">
        <v>3.2093023255814</v>
      </c>
      <c r="J72" s="42" t="n">
        <v>3.2093023255814</v>
      </c>
      <c r="K72" s="42" t="n">
        <v>3.2093023255814</v>
      </c>
      <c r="L72" s="43" t="s">
        <v>134</v>
      </c>
      <c r="M72" s="44" t="n">
        <v>3.69</v>
      </c>
      <c r="N72" s="44" t="n">
        <v>11.5</v>
      </c>
      <c r="O72" s="44" t="n">
        <v>13.53</v>
      </c>
      <c r="P72" s="44" t="n">
        <v>0.894545454545455</v>
      </c>
      <c r="Q72" s="44" t="n">
        <v>3.57142857142857</v>
      </c>
      <c r="R72" s="44" t="n">
        <v>4.1</v>
      </c>
      <c r="S72" s="44" t="n">
        <v>3.22</v>
      </c>
    </row>
    <row r="73" s="92" customFormat="true" ht="12.75" hidden="false" customHeight="false" outlineLevel="0" collapsed="false">
      <c r="A73" s="152"/>
      <c r="B73" s="152" t="s">
        <v>88</v>
      </c>
      <c r="C73" s="58" t="n">
        <v>7</v>
      </c>
      <c r="D73" s="58" t="n">
        <v>12</v>
      </c>
      <c r="E73" s="58" t="n">
        <v>12</v>
      </c>
      <c r="F73" s="58" t="n">
        <v>18</v>
      </c>
      <c r="G73" s="58" t="s">
        <v>134</v>
      </c>
      <c r="H73" s="42" t="n">
        <v>1.71428571428571</v>
      </c>
      <c r="I73" s="42" t="n">
        <v>2.93877551020408</v>
      </c>
      <c r="J73" s="42" t="n">
        <v>2.93877551020408</v>
      </c>
      <c r="K73" s="42" t="n">
        <v>4.40816326530612</v>
      </c>
      <c r="L73" s="43" t="s">
        <v>134</v>
      </c>
      <c r="M73" s="44" t="n">
        <v>3.69</v>
      </c>
      <c r="N73" s="44" t="n">
        <v>12</v>
      </c>
      <c r="O73" s="44" t="n">
        <v>13.53</v>
      </c>
      <c r="P73" s="44" t="n">
        <v>0.894545454545455</v>
      </c>
      <c r="Q73" s="44" t="n">
        <v>3.73831775700935</v>
      </c>
      <c r="R73" s="44" t="n">
        <v>4.28636363636364</v>
      </c>
      <c r="S73" s="44" t="n">
        <v>3.21</v>
      </c>
    </row>
    <row r="74" s="92" customFormat="true" ht="12.75" hidden="false" customHeight="false" outlineLevel="0" collapsed="false">
      <c r="A74" s="152"/>
      <c r="B74" s="152" t="s">
        <v>36</v>
      </c>
      <c r="C74" s="58" t="n">
        <v>9</v>
      </c>
      <c r="D74" s="58" t="n">
        <v>9</v>
      </c>
      <c r="E74" s="58" t="n">
        <v>9</v>
      </c>
      <c r="F74" s="136" t="n">
        <v>9</v>
      </c>
      <c r="G74" s="58" t="s">
        <v>134</v>
      </c>
      <c r="H74" s="42" t="n">
        <v>2.625</v>
      </c>
      <c r="I74" s="42" t="n">
        <v>2.625</v>
      </c>
      <c r="J74" s="42" t="n">
        <v>2.625</v>
      </c>
      <c r="K74" s="42" t="n">
        <v>2.625</v>
      </c>
      <c r="L74" s="43" t="s">
        <v>134</v>
      </c>
      <c r="M74" s="44" t="n">
        <v>3.69</v>
      </c>
      <c r="N74" s="44" t="n">
        <v>10.5</v>
      </c>
      <c r="O74" s="44" t="n">
        <v>12.915</v>
      </c>
      <c r="P74" s="44" t="n">
        <v>0.894545454545455</v>
      </c>
      <c r="Q74" s="44" t="n">
        <v>3.25077399380805</v>
      </c>
      <c r="R74" s="44" t="n">
        <v>4.1</v>
      </c>
      <c r="S74" s="44" t="n">
        <v>3.23</v>
      </c>
    </row>
    <row r="75" s="92" customFormat="true" ht="12.75" hidden="false" customHeight="false" outlineLevel="0" collapsed="false">
      <c r="A75" s="152"/>
      <c r="B75" s="152" t="s">
        <v>65</v>
      </c>
      <c r="C75" s="58" t="n">
        <v>9</v>
      </c>
      <c r="D75" s="58" t="n">
        <v>9</v>
      </c>
      <c r="E75" s="58" t="n">
        <v>9</v>
      </c>
      <c r="F75" s="58" t="n">
        <v>12</v>
      </c>
      <c r="G75" s="58" t="s">
        <v>134</v>
      </c>
      <c r="H75" s="42" t="n">
        <v>2.65384615384615</v>
      </c>
      <c r="I75" s="42" t="n">
        <v>2.65384615384615</v>
      </c>
      <c r="J75" s="42" t="n">
        <v>2.65384615384615</v>
      </c>
      <c r="K75" s="42" t="n">
        <v>3.53846153846154</v>
      </c>
      <c r="L75" s="43" t="s">
        <v>134</v>
      </c>
      <c r="M75" s="44" t="n">
        <v>3.69</v>
      </c>
      <c r="N75" s="44" t="n">
        <v>11.5</v>
      </c>
      <c r="O75" s="44" t="n">
        <v>13.53</v>
      </c>
      <c r="P75" s="44" t="n">
        <v>0.894545454545455</v>
      </c>
      <c r="Q75" s="44" t="n">
        <v>3.57142857142857</v>
      </c>
      <c r="R75" s="44" t="n">
        <v>4.1</v>
      </c>
      <c r="S75" s="44" t="n">
        <v>3.22</v>
      </c>
    </row>
    <row r="76" s="92" customFormat="true" ht="12.75" hidden="false" customHeight="false" outlineLevel="0" collapsed="false">
      <c r="A76" s="152"/>
      <c r="B76" s="152" t="s">
        <v>48</v>
      </c>
      <c r="C76" s="58" t="n">
        <v>9</v>
      </c>
      <c r="D76" s="58" t="n">
        <v>9</v>
      </c>
      <c r="E76" s="58" t="n">
        <v>9</v>
      </c>
      <c r="F76" s="58" t="n">
        <v>18</v>
      </c>
      <c r="G76" s="58" t="s">
        <v>134</v>
      </c>
      <c r="H76" s="42" t="n">
        <v>2.4</v>
      </c>
      <c r="I76" s="42" t="n">
        <v>2.4</v>
      </c>
      <c r="J76" s="42" t="n">
        <v>2.4</v>
      </c>
      <c r="K76" s="42" t="n">
        <v>4.8</v>
      </c>
      <c r="L76" s="43" t="s">
        <v>134</v>
      </c>
      <c r="M76" s="44" t="n">
        <v>3.69</v>
      </c>
      <c r="N76" s="44" t="n">
        <v>12</v>
      </c>
      <c r="O76" s="44" t="n">
        <v>13.53</v>
      </c>
      <c r="P76" s="44" t="n">
        <v>0.894545454545455</v>
      </c>
      <c r="Q76" s="44" t="n">
        <v>3.73831775700935</v>
      </c>
      <c r="R76" s="44" t="n">
        <v>4.28636363636364</v>
      </c>
      <c r="S76" s="44" t="n">
        <v>3.21</v>
      </c>
    </row>
    <row r="77" s="92" customFormat="true" ht="12.75" hidden="false" customHeight="false" outlineLevel="0" collapsed="false">
      <c r="A77" s="152"/>
      <c r="B77" s="152" t="s">
        <v>80</v>
      </c>
      <c r="C77" s="58" t="n">
        <v>9</v>
      </c>
      <c r="D77" s="58" t="n">
        <v>9</v>
      </c>
      <c r="E77" s="58" t="n">
        <v>9</v>
      </c>
      <c r="F77" s="45" t="n">
        <v>24</v>
      </c>
      <c r="G77" s="58" t="s">
        <v>134</v>
      </c>
      <c r="H77" s="42" t="n">
        <v>2.17058823529412</v>
      </c>
      <c r="I77" s="42" t="n">
        <v>2.17058823529412</v>
      </c>
      <c r="J77" s="42" t="n">
        <v>2.17058823529412</v>
      </c>
      <c r="K77" s="42" t="n">
        <v>5.78823529411765</v>
      </c>
      <c r="L77" s="43" t="s">
        <v>134</v>
      </c>
      <c r="M77" s="44" t="n">
        <v>3.69</v>
      </c>
      <c r="N77" s="44" t="n">
        <v>12.3</v>
      </c>
      <c r="O77" s="44" t="n">
        <v>13.53</v>
      </c>
      <c r="P77" s="44" t="n">
        <v>0.894545454545455</v>
      </c>
      <c r="Q77" s="44" t="n">
        <v>3.83177570093458</v>
      </c>
      <c r="R77" s="44" t="n">
        <v>4.28636363636364</v>
      </c>
      <c r="S77" s="44" t="n">
        <v>3.21</v>
      </c>
    </row>
    <row r="78" s="92" customFormat="true" ht="12.75" hidden="false" customHeight="false" outlineLevel="0" collapsed="false">
      <c r="A78" s="152"/>
      <c r="B78" s="152" t="s">
        <v>53</v>
      </c>
      <c r="C78" s="58" t="n">
        <v>9</v>
      </c>
      <c r="D78" s="58" t="n">
        <v>9</v>
      </c>
      <c r="E78" s="58" t="n">
        <v>12</v>
      </c>
      <c r="F78" s="58" t="n">
        <v>12</v>
      </c>
      <c r="G78" s="58" t="s">
        <v>134</v>
      </c>
      <c r="H78" s="42" t="n">
        <v>2.46428571428571</v>
      </c>
      <c r="I78" s="42" t="n">
        <v>2.46428571428571</v>
      </c>
      <c r="J78" s="42" t="n">
        <v>3.28571428571429</v>
      </c>
      <c r="K78" s="42" t="n">
        <v>3.28571428571428</v>
      </c>
      <c r="L78" s="43" t="s">
        <v>134</v>
      </c>
      <c r="M78" s="44" t="n">
        <v>3.69</v>
      </c>
      <c r="N78" s="44" t="n">
        <v>11.5</v>
      </c>
      <c r="O78" s="44" t="n">
        <v>13.53</v>
      </c>
      <c r="P78" s="44" t="n">
        <v>0.894545454545455</v>
      </c>
      <c r="Q78" s="44" t="n">
        <v>3.57142857142857</v>
      </c>
      <c r="R78" s="44" t="n">
        <v>4.1</v>
      </c>
      <c r="S78" s="44" t="n">
        <v>3.22</v>
      </c>
    </row>
    <row r="79" s="92" customFormat="true" ht="12.75" hidden="false" customHeight="false" outlineLevel="0" collapsed="false">
      <c r="A79" s="152"/>
      <c r="B79" s="152" t="s">
        <v>99</v>
      </c>
      <c r="C79" s="58" t="n">
        <v>9</v>
      </c>
      <c r="D79" s="58" t="n">
        <v>9</v>
      </c>
      <c r="E79" s="58" t="n">
        <v>12</v>
      </c>
      <c r="F79" s="58" t="n">
        <v>18</v>
      </c>
      <c r="G79" s="58" t="s">
        <v>134</v>
      </c>
      <c r="H79" s="42" t="n">
        <v>2.25</v>
      </c>
      <c r="I79" s="42" t="n">
        <v>2.25</v>
      </c>
      <c r="J79" s="42" t="n">
        <v>3</v>
      </c>
      <c r="K79" s="42" t="n">
        <v>4.5</v>
      </c>
      <c r="L79" s="43" t="s">
        <v>134</v>
      </c>
      <c r="M79" s="44" t="n">
        <v>3.69</v>
      </c>
      <c r="N79" s="44" t="n">
        <v>12</v>
      </c>
      <c r="O79" s="44" t="n">
        <v>13.53</v>
      </c>
      <c r="P79" s="44" t="n">
        <v>0.894545454545455</v>
      </c>
      <c r="Q79" s="44" t="n">
        <v>3.73831775700935</v>
      </c>
      <c r="R79" s="44" t="n">
        <v>4.28636363636364</v>
      </c>
      <c r="S79" s="44" t="n">
        <v>3.21</v>
      </c>
    </row>
    <row r="80" s="92" customFormat="true" ht="12.75" hidden="false" customHeight="false" outlineLevel="0" collapsed="false">
      <c r="A80" s="152"/>
      <c r="B80" s="152" t="s">
        <v>109</v>
      </c>
      <c r="C80" s="58" t="n">
        <v>9</v>
      </c>
      <c r="D80" s="58" t="n">
        <v>9</v>
      </c>
      <c r="E80" s="58" t="n">
        <v>12</v>
      </c>
      <c r="F80" s="45" t="n">
        <v>24</v>
      </c>
      <c r="G80" s="58" t="s">
        <v>134</v>
      </c>
      <c r="H80" s="42" t="n">
        <v>2.05</v>
      </c>
      <c r="I80" s="42" t="n">
        <v>2.05</v>
      </c>
      <c r="J80" s="42" t="n">
        <v>2.73333333333333</v>
      </c>
      <c r="K80" s="42" t="n">
        <v>5.46666666666667</v>
      </c>
      <c r="L80" s="43" t="s">
        <v>134</v>
      </c>
      <c r="M80" s="44" t="n">
        <v>3.69</v>
      </c>
      <c r="N80" s="44" t="n">
        <v>12.3</v>
      </c>
      <c r="O80" s="44" t="n">
        <v>13.53</v>
      </c>
      <c r="P80" s="44" t="n">
        <v>0.894545454545455</v>
      </c>
      <c r="Q80" s="44" t="n">
        <v>3.83177570093458</v>
      </c>
      <c r="R80" s="44" t="n">
        <v>4.28636363636364</v>
      </c>
      <c r="S80" s="44" t="n">
        <v>3.21</v>
      </c>
    </row>
    <row r="81" s="92" customFormat="true" ht="12.75" hidden="false" customHeight="false" outlineLevel="0" collapsed="false">
      <c r="A81" s="152"/>
      <c r="B81" s="153" t="s">
        <v>71</v>
      </c>
      <c r="C81" s="58" t="n">
        <v>9</v>
      </c>
      <c r="D81" s="58" t="n">
        <v>9</v>
      </c>
      <c r="E81" s="58" t="n">
        <v>18</v>
      </c>
      <c r="F81" s="58" t="n">
        <v>18</v>
      </c>
      <c r="G81" s="58" t="s">
        <v>134</v>
      </c>
      <c r="H81" s="42" t="n">
        <v>2.05</v>
      </c>
      <c r="I81" s="42" t="n">
        <v>2.05</v>
      </c>
      <c r="J81" s="42" t="n">
        <v>4.1</v>
      </c>
      <c r="K81" s="42" t="n">
        <v>4.1</v>
      </c>
      <c r="L81" s="43" t="s">
        <v>134</v>
      </c>
      <c r="M81" s="44" t="n">
        <v>3.69</v>
      </c>
      <c r="N81" s="44" t="n">
        <v>12.3</v>
      </c>
      <c r="O81" s="44" t="n">
        <v>13.53</v>
      </c>
      <c r="P81" s="44" t="n">
        <v>0.894545454545455</v>
      </c>
      <c r="Q81" s="44" t="n">
        <v>3.83177570093458</v>
      </c>
      <c r="R81" s="44" t="n">
        <v>4.28636363636364</v>
      </c>
      <c r="S81" s="44" t="n">
        <v>3.21</v>
      </c>
    </row>
    <row r="82" s="92" customFormat="true" ht="12.75" hidden="false" customHeight="false" outlineLevel="0" collapsed="false">
      <c r="A82" s="152"/>
      <c r="B82" s="152" t="s">
        <v>58</v>
      </c>
      <c r="C82" s="58" t="n">
        <v>9</v>
      </c>
      <c r="D82" s="58" t="n">
        <v>12</v>
      </c>
      <c r="E82" s="58" t="n">
        <v>12</v>
      </c>
      <c r="F82" s="58" t="n">
        <v>12</v>
      </c>
      <c r="G82" s="58" t="s">
        <v>134</v>
      </c>
      <c r="H82" s="42" t="n">
        <v>2.3</v>
      </c>
      <c r="I82" s="42" t="n">
        <v>3.06666666666667</v>
      </c>
      <c r="J82" s="42" t="n">
        <v>3.06666666666667</v>
      </c>
      <c r="K82" s="42" t="n">
        <v>3.06666666666667</v>
      </c>
      <c r="L82" s="43" t="s">
        <v>134</v>
      </c>
      <c r="M82" s="44" t="n">
        <v>3.69</v>
      </c>
      <c r="N82" s="44" t="n">
        <v>11.5</v>
      </c>
      <c r="O82" s="44" t="n">
        <v>13.53</v>
      </c>
      <c r="P82" s="44" t="n">
        <v>0.894545454545455</v>
      </c>
      <c r="Q82" s="44" t="n">
        <v>3.57142857142857</v>
      </c>
      <c r="R82" s="44" t="n">
        <v>4.1</v>
      </c>
      <c r="S82" s="44" t="n">
        <v>3.22</v>
      </c>
    </row>
    <row r="83" s="92" customFormat="true" ht="12.75" hidden="false" customHeight="false" outlineLevel="0" collapsed="false">
      <c r="A83" s="152"/>
      <c r="B83" s="152" t="s">
        <v>89</v>
      </c>
      <c r="C83" s="58" t="n">
        <v>9</v>
      </c>
      <c r="D83" s="58" t="n">
        <v>12</v>
      </c>
      <c r="E83" s="58" t="n">
        <v>12</v>
      </c>
      <c r="F83" s="58" t="n">
        <v>18</v>
      </c>
      <c r="G83" s="58" t="s">
        <v>134</v>
      </c>
      <c r="H83" s="42" t="n">
        <v>2.17058823529412</v>
      </c>
      <c r="I83" s="42" t="n">
        <v>2.89411764705882</v>
      </c>
      <c r="J83" s="42" t="n">
        <v>2.89411764705882</v>
      </c>
      <c r="K83" s="42" t="n">
        <v>4.34117647058824</v>
      </c>
      <c r="L83" s="43" t="s">
        <v>134</v>
      </c>
      <c r="M83" s="44" t="n">
        <v>3.69</v>
      </c>
      <c r="N83" s="44" t="n">
        <v>12.3</v>
      </c>
      <c r="O83" s="44" t="n">
        <v>13.53</v>
      </c>
      <c r="P83" s="44" t="n">
        <v>0.894545454545455</v>
      </c>
      <c r="Q83" s="44" t="n">
        <v>3.83177570093458</v>
      </c>
      <c r="R83" s="44" t="n">
        <v>4.28636363636364</v>
      </c>
      <c r="S83" s="44" t="n">
        <v>3.21</v>
      </c>
    </row>
    <row r="84" s="92" customFormat="true" ht="12.75" hidden="false" customHeight="false" outlineLevel="0" collapsed="false">
      <c r="A84" s="152"/>
      <c r="B84" s="152" t="s">
        <v>100</v>
      </c>
      <c r="C84" s="58" t="n">
        <v>12</v>
      </c>
      <c r="D84" s="58" t="n">
        <v>12</v>
      </c>
      <c r="E84" s="58" t="n">
        <v>12</v>
      </c>
      <c r="F84" s="58" t="n">
        <v>12</v>
      </c>
      <c r="G84" s="58" t="s">
        <v>134</v>
      </c>
      <c r="H84" s="42" t="n">
        <v>2.875</v>
      </c>
      <c r="I84" s="42" t="n">
        <v>2.875</v>
      </c>
      <c r="J84" s="42" t="n">
        <v>2.875</v>
      </c>
      <c r="K84" s="42" t="n">
        <v>2.875</v>
      </c>
      <c r="L84" s="43" t="s">
        <v>134</v>
      </c>
      <c r="M84" s="44" t="n">
        <v>3.69</v>
      </c>
      <c r="N84" s="44" t="n">
        <v>11.5</v>
      </c>
      <c r="O84" s="44" t="n">
        <v>13.53</v>
      </c>
      <c r="P84" s="44" t="n">
        <v>0.894545454545455</v>
      </c>
      <c r="Q84" s="44" t="n">
        <v>3.57142857142857</v>
      </c>
      <c r="R84" s="44" t="n">
        <v>4.1</v>
      </c>
      <c r="S84" s="44" t="n">
        <v>3.22</v>
      </c>
    </row>
    <row r="85" s="92" customFormat="true" ht="12.75" hidden="false" customHeight="false" outlineLevel="0" collapsed="false">
      <c r="A85" s="152"/>
      <c r="B85" s="152" t="s">
        <v>110</v>
      </c>
      <c r="C85" s="58" t="n">
        <v>12</v>
      </c>
      <c r="D85" s="58" t="n">
        <v>12</v>
      </c>
      <c r="E85" s="58" t="n">
        <v>12</v>
      </c>
      <c r="F85" s="58" t="n">
        <v>18</v>
      </c>
      <c r="G85" s="58" t="s">
        <v>134</v>
      </c>
      <c r="H85" s="42" t="n">
        <v>2.73333333333333</v>
      </c>
      <c r="I85" s="42" t="n">
        <v>2.73333333333333</v>
      </c>
      <c r="J85" s="42" t="n">
        <v>2.73333333333333</v>
      </c>
      <c r="K85" s="42" t="n">
        <v>4.1</v>
      </c>
      <c r="L85" s="43" t="s">
        <v>134</v>
      </c>
      <c r="M85" s="44" t="n">
        <v>3.69</v>
      </c>
      <c r="N85" s="44" t="n">
        <v>12.3</v>
      </c>
      <c r="O85" s="44" t="n">
        <v>13.53</v>
      </c>
      <c r="P85" s="44" t="n">
        <v>0.894545454545455</v>
      </c>
      <c r="Q85" s="44" t="n">
        <v>3.83177570093458</v>
      </c>
      <c r="R85" s="44" t="n">
        <v>4.28636363636364</v>
      </c>
      <c r="S85" s="44" t="n">
        <v>3.21</v>
      </c>
    </row>
    <row r="86" s="92" customFormat="true" ht="12.75" hidden="false" customHeight="false" outlineLevel="0" collapsed="false">
      <c r="A86" s="154" t="s">
        <v>160</v>
      </c>
      <c r="B86" s="152" t="s">
        <v>72</v>
      </c>
      <c r="C86" s="58" t="n">
        <v>7</v>
      </c>
      <c r="D86" s="58" t="n">
        <v>7</v>
      </c>
      <c r="E86" s="58" t="n">
        <v>7</v>
      </c>
      <c r="F86" s="58" t="n">
        <v>7</v>
      </c>
      <c r="G86" s="58" t="n">
        <v>7</v>
      </c>
      <c r="H86" s="42" t="n">
        <v>2.1</v>
      </c>
      <c r="I86" s="42" t="n">
        <v>2.1</v>
      </c>
      <c r="J86" s="42" t="n">
        <v>2.1</v>
      </c>
      <c r="K86" s="42" t="n">
        <v>2.1</v>
      </c>
      <c r="L86" s="42" t="n">
        <v>2.1</v>
      </c>
      <c r="M86" s="44" t="n">
        <v>4.182</v>
      </c>
      <c r="N86" s="44" t="n">
        <v>10.5</v>
      </c>
      <c r="O86" s="44" t="n">
        <v>14.00355</v>
      </c>
      <c r="P86" s="44" t="n">
        <v>1.00636363636364</v>
      </c>
      <c r="Q86" s="44" t="n">
        <v>3.0891438658429</v>
      </c>
      <c r="R86" s="44" t="n">
        <v>4.95727272727273</v>
      </c>
      <c r="S86" s="44" t="n">
        <v>3.399</v>
      </c>
    </row>
    <row r="87" s="92" customFormat="true" ht="12.75" hidden="false" customHeight="false" outlineLevel="0" collapsed="false">
      <c r="A87" s="154"/>
      <c r="B87" s="152" t="s">
        <v>81</v>
      </c>
      <c r="C87" s="58" t="n">
        <v>7</v>
      </c>
      <c r="D87" s="58" t="n">
        <v>7</v>
      </c>
      <c r="E87" s="58" t="n">
        <v>7</v>
      </c>
      <c r="F87" s="58" t="n">
        <v>7</v>
      </c>
      <c r="G87" s="58" t="n">
        <v>9</v>
      </c>
      <c r="H87" s="42" t="n">
        <v>2.08108108108108</v>
      </c>
      <c r="I87" s="42" t="n">
        <v>2.08108108108108</v>
      </c>
      <c r="J87" s="42" t="n">
        <v>2.08108108108108</v>
      </c>
      <c r="K87" s="42" t="n">
        <v>2.08108108108108</v>
      </c>
      <c r="L87" s="42" t="n">
        <v>2.67567567567568</v>
      </c>
      <c r="M87" s="44" t="n">
        <v>4.182</v>
      </c>
      <c r="N87" s="44" t="n">
        <v>11</v>
      </c>
      <c r="O87" s="44" t="n">
        <v>14.00355</v>
      </c>
      <c r="P87" s="44" t="n">
        <v>1.00636363636364</v>
      </c>
      <c r="Q87" s="44" t="n">
        <v>3.23624595469256</v>
      </c>
      <c r="R87" s="44" t="n">
        <v>4.95727272727273</v>
      </c>
      <c r="S87" s="44" t="n">
        <v>3.399</v>
      </c>
    </row>
    <row r="88" s="92" customFormat="true" ht="12.75" hidden="false" customHeight="false" outlineLevel="0" collapsed="false">
      <c r="A88" s="154"/>
      <c r="B88" s="152" t="s">
        <v>90</v>
      </c>
      <c r="C88" s="58" t="n">
        <v>7</v>
      </c>
      <c r="D88" s="58" t="n">
        <v>7</v>
      </c>
      <c r="E88" s="58" t="n">
        <v>7</v>
      </c>
      <c r="F88" s="58" t="n">
        <v>7</v>
      </c>
      <c r="G88" s="58" t="n">
        <v>12</v>
      </c>
      <c r="H88" s="42" t="n">
        <v>2.0125</v>
      </c>
      <c r="I88" s="42" t="n">
        <v>2.0125</v>
      </c>
      <c r="J88" s="42" t="n">
        <v>2.0125</v>
      </c>
      <c r="K88" s="42" t="n">
        <v>2.0125</v>
      </c>
      <c r="L88" s="42" t="n">
        <v>3.45</v>
      </c>
      <c r="M88" s="44" t="n">
        <v>4.182</v>
      </c>
      <c r="N88" s="44" t="n">
        <v>11.5</v>
      </c>
      <c r="O88" s="44" t="n">
        <v>14.00355</v>
      </c>
      <c r="P88" s="44" t="n">
        <v>1.00636363636364</v>
      </c>
      <c r="Q88" s="44" t="n">
        <v>3.41651812240048</v>
      </c>
      <c r="R88" s="44" t="n">
        <v>4.95727272727273</v>
      </c>
      <c r="S88" s="44" t="n">
        <v>3.366</v>
      </c>
    </row>
    <row r="89" s="92" customFormat="true" ht="12.75" hidden="false" customHeight="false" outlineLevel="0" collapsed="false">
      <c r="A89" s="154"/>
      <c r="B89" s="152" t="s">
        <v>101</v>
      </c>
      <c r="C89" s="58" t="n">
        <v>7</v>
      </c>
      <c r="D89" s="58" t="n">
        <v>7</v>
      </c>
      <c r="E89" s="58" t="n">
        <v>7</v>
      </c>
      <c r="F89" s="58" t="n">
        <v>7</v>
      </c>
      <c r="G89" s="58" t="n">
        <v>18</v>
      </c>
      <c r="H89" s="42" t="n">
        <v>1.87173913043478</v>
      </c>
      <c r="I89" s="42" t="n">
        <v>1.87173913043478</v>
      </c>
      <c r="J89" s="42" t="n">
        <v>1.87173913043478</v>
      </c>
      <c r="K89" s="42" t="n">
        <v>1.87173913043478</v>
      </c>
      <c r="L89" s="42" t="n">
        <v>4.81304347826087</v>
      </c>
      <c r="M89" s="44" t="n">
        <v>4.182</v>
      </c>
      <c r="N89" s="44" t="n">
        <v>12.3</v>
      </c>
      <c r="O89" s="44" t="n">
        <v>14.00355</v>
      </c>
      <c r="P89" s="44" t="n">
        <v>1.00636363636364</v>
      </c>
      <c r="Q89" s="44" t="n">
        <v>3.72727272727273</v>
      </c>
      <c r="R89" s="44" t="n">
        <v>4.95727272727273</v>
      </c>
      <c r="S89" s="44" t="n">
        <v>3.3</v>
      </c>
    </row>
    <row r="90" s="92" customFormat="true" ht="12.75" hidden="false" customHeight="false" outlineLevel="0" collapsed="false">
      <c r="A90" s="154"/>
      <c r="B90" s="153" t="s">
        <v>111</v>
      </c>
      <c r="C90" s="58" t="n">
        <v>7</v>
      </c>
      <c r="D90" s="58" t="n">
        <v>7</v>
      </c>
      <c r="E90" s="58" t="n">
        <v>7</v>
      </c>
      <c r="F90" s="58" t="n">
        <v>7</v>
      </c>
      <c r="G90" s="45" t="n">
        <v>24</v>
      </c>
      <c r="H90" s="42" t="n">
        <v>1.65576923076923</v>
      </c>
      <c r="I90" s="42" t="n">
        <v>1.65576923076923</v>
      </c>
      <c r="J90" s="42" t="n">
        <v>1.65576923076923</v>
      </c>
      <c r="K90" s="42" t="n">
        <v>1.65576923076923</v>
      </c>
      <c r="L90" s="42" t="n">
        <v>5.67692307692308</v>
      </c>
      <c r="M90" s="44" t="n">
        <v>4.182</v>
      </c>
      <c r="N90" s="44" t="n">
        <v>12.3</v>
      </c>
      <c r="O90" s="44" t="n">
        <v>14.00355</v>
      </c>
      <c r="P90" s="44" t="n">
        <v>1.00636363636364</v>
      </c>
      <c r="Q90" s="44" t="n">
        <v>3.76492194674013</v>
      </c>
      <c r="R90" s="44" t="n">
        <v>4.95727272727273</v>
      </c>
      <c r="S90" s="44" t="n">
        <v>3.267</v>
      </c>
    </row>
    <row r="91" s="92" customFormat="true" ht="12.75" hidden="false" customHeight="false" outlineLevel="0" collapsed="false">
      <c r="A91" s="154"/>
      <c r="B91" s="152" t="s">
        <v>73</v>
      </c>
      <c r="C91" s="58" t="n">
        <v>7</v>
      </c>
      <c r="D91" s="58" t="n">
        <v>7</v>
      </c>
      <c r="E91" s="45" t="n">
        <v>7</v>
      </c>
      <c r="F91" s="58" t="n">
        <v>9</v>
      </c>
      <c r="G91" s="58" t="n">
        <v>9</v>
      </c>
      <c r="H91" s="42" t="n">
        <v>2.06410256410256</v>
      </c>
      <c r="I91" s="42" t="n">
        <v>2.06410256410256</v>
      </c>
      <c r="J91" s="42" t="n">
        <v>2.06410256410256</v>
      </c>
      <c r="K91" s="42" t="n">
        <v>2.65384615384615</v>
      </c>
      <c r="L91" s="42" t="n">
        <v>2.65384615384615</v>
      </c>
      <c r="M91" s="44" t="n">
        <v>4.182</v>
      </c>
      <c r="N91" s="44" t="n">
        <v>11.5</v>
      </c>
      <c r="O91" s="44" t="n">
        <v>14.00355</v>
      </c>
      <c r="P91" s="44" t="n">
        <v>1.00636363636364</v>
      </c>
      <c r="Q91" s="44" t="n">
        <v>3.41651812240048</v>
      </c>
      <c r="R91" s="44" t="n">
        <v>4.95727272727273</v>
      </c>
      <c r="S91" s="44" t="n">
        <v>3.366</v>
      </c>
    </row>
    <row r="92" s="92" customFormat="true" ht="12.75" hidden="false" customHeight="false" outlineLevel="0" collapsed="false">
      <c r="A92" s="154"/>
      <c r="B92" s="152" t="s">
        <v>82</v>
      </c>
      <c r="C92" s="58" t="n">
        <v>7</v>
      </c>
      <c r="D92" s="58" t="n">
        <v>7</v>
      </c>
      <c r="E92" s="58" t="n">
        <v>7</v>
      </c>
      <c r="F92" s="58" t="n">
        <v>9</v>
      </c>
      <c r="G92" s="58" t="n">
        <v>12</v>
      </c>
      <c r="H92" s="42" t="n">
        <v>2</v>
      </c>
      <c r="I92" s="42" t="n">
        <v>2</v>
      </c>
      <c r="J92" s="42" t="n">
        <v>2</v>
      </c>
      <c r="K92" s="42" t="n">
        <v>2.57142857142857</v>
      </c>
      <c r="L92" s="42" t="n">
        <v>3.42857142857143</v>
      </c>
      <c r="M92" s="44" t="n">
        <v>4.182</v>
      </c>
      <c r="N92" s="44" t="n">
        <v>12</v>
      </c>
      <c r="O92" s="44" t="n">
        <v>14.00355</v>
      </c>
      <c r="P92" s="44" t="n">
        <v>1.00636363636364</v>
      </c>
      <c r="Q92" s="44" t="n">
        <v>3.5650623885918</v>
      </c>
      <c r="R92" s="44" t="n">
        <v>4.95727272727273</v>
      </c>
      <c r="S92" s="44" t="n">
        <v>3.366</v>
      </c>
    </row>
    <row r="93" s="92" customFormat="true" ht="12.75" hidden="false" customHeight="false" outlineLevel="0" collapsed="false">
      <c r="A93" s="154"/>
      <c r="B93" s="152" t="s">
        <v>91</v>
      </c>
      <c r="C93" s="58" t="n">
        <v>7</v>
      </c>
      <c r="D93" s="58" t="n">
        <v>7</v>
      </c>
      <c r="E93" s="58" t="n">
        <v>7</v>
      </c>
      <c r="F93" s="58" t="n">
        <v>9</v>
      </c>
      <c r="G93" s="58" t="n">
        <v>18</v>
      </c>
      <c r="H93" s="42" t="n">
        <v>1.79375</v>
      </c>
      <c r="I93" s="42" t="n">
        <v>1.79375</v>
      </c>
      <c r="J93" s="42" t="n">
        <v>1.79375</v>
      </c>
      <c r="K93" s="42" t="n">
        <v>2.30625</v>
      </c>
      <c r="L93" s="42" t="n">
        <v>4.6125</v>
      </c>
      <c r="M93" s="44" t="n">
        <v>4.182</v>
      </c>
      <c r="N93" s="44" t="n">
        <v>12.3</v>
      </c>
      <c r="O93" s="44" t="n">
        <v>14.00355</v>
      </c>
      <c r="P93" s="44" t="n">
        <v>1.00636363636364</v>
      </c>
      <c r="Q93" s="44" t="n">
        <v>3.72727272727273</v>
      </c>
      <c r="R93" s="44" t="n">
        <v>4.95727272727273</v>
      </c>
      <c r="S93" s="44" t="n">
        <v>3.3</v>
      </c>
    </row>
    <row r="94" s="92" customFormat="true" ht="12.75" hidden="false" customHeight="false" outlineLevel="0" collapsed="false">
      <c r="A94" s="154"/>
      <c r="B94" s="153" t="s">
        <v>102</v>
      </c>
      <c r="C94" s="58" t="n">
        <v>7</v>
      </c>
      <c r="D94" s="58" t="n">
        <v>7</v>
      </c>
      <c r="E94" s="58" t="n">
        <v>7</v>
      </c>
      <c r="F94" s="58" t="n">
        <v>9</v>
      </c>
      <c r="G94" s="45" t="n">
        <v>24</v>
      </c>
      <c r="H94" s="42" t="n">
        <v>1.59444444444444</v>
      </c>
      <c r="I94" s="42" t="n">
        <v>1.59444444444444</v>
      </c>
      <c r="J94" s="42" t="n">
        <v>1.59444444444444</v>
      </c>
      <c r="K94" s="42" t="n">
        <v>2.05</v>
      </c>
      <c r="L94" s="42" t="n">
        <v>5.46666666666667</v>
      </c>
      <c r="M94" s="44" t="n">
        <v>4.182</v>
      </c>
      <c r="N94" s="44" t="n">
        <v>12.3</v>
      </c>
      <c r="O94" s="44" t="n">
        <v>14.00355</v>
      </c>
      <c r="P94" s="44" t="n">
        <v>1.00636363636364</v>
      </c>
      <c r="Q94" s="44" t="n">
        <v>3.76492194674013</v>
      </c>
      <c r="R94" s="44" t="n">
        <v>4.95727272727273</v>
      </c>
      <c r="S94" s="44" t="n">
        <v>3.267</v>
      </c>
    </row>
    <row r="95" s="92" customFormat="true" ht="12.75" hidden="false" customHeight="false" outlineLevel="0" collapsed="false">
      <c r="A95" s="154"/>
      <c r="B95" s="153" t="s">
        <v>112</v>
      </c>
      <c r="C95" s="58" t="n">
        <v>7</v>
      </c>
      <c r="D95" s="58" t="n">
        <v>7</v>
      </c>
      <c r="E95" s="58" t="n">
        <v>7</v>
      </c>
      <c r="F95" s="58" t="n">
        <v>12</v>
      </c>
      <c r="G95" s="58" t="n">
        <v>12</v>
      </c>
      <c r="H95" s="42" t="n">
        <v>1.91333333333333</v>
      </c>
      <c r="I95" s="42" t="n">
        <v>1.91333333333333</v>
      </c>
      <c r="J95" s="42" t="n">
        <v>1.91333333333333</v>
      </c>
      <c r="K95" s="42" t="n">
        <v>3.28</v>
      </c>
      <c r="L95" s="42" t="n">
        <v>3.28</v>
      </c>
      <c r="M95" s="44" t="n">
        <v>4.182</v>
      </c>
      <c r="N95" s="44" t="n">
        <v>12.3</v>
      </c>
      <c r="O95" s="44" t="n">
        <v>14.00355</v>
      </c>
      <c r="P95" s="44" t="n">
        <v>1.00636363636364</v>
      </c>
      <c r="Q95" s="44" t="n">
        <v>3.69036903690369</v>
      </c>
      <c r="R95" s="44" t="n">
        <v>4.95727272727273</v>
      </c>
      <c r="S95" s="44" t="n">
        <v>3.333</v>
      </c>
    </row>
    <row r="96" s="92" customFormat="true" ht="12.75" hidden="false" customHeight="false" outlineLevel="0" collapsed="false">
      <c r="A96" s="154"/>
      <c r="B96" s="153" t="s">
        <v>74</v>
      </c>
      <c r="C96" s="58" t="n">
        <v>7</v>
      </c>
      <c r="D96" s="58" t="n">
        <v>7</v>
      </c>
      <c r="E96" s="58" t="n">
        <v>7</v>
      </c>
      <c r="F96" s="58" t="n">
        <v>12</v>
      </c>
      <c r="G96" s="58" t="n">
        <v>18</v>
      </c>
      <c r="H96" s="42" t="n">
        <v>1.68823529411765</v>
      </c>
      <c r="I96" s="42" t="n">
        <v>1.68823529411765</v>
      </c>
      <c r="J96" s="42" t="n">
        <v>1.68823529411765</v>
      </c>
      <c r="K96" s="42" t="n">
        <v>2.89411764705882</v>
      </c>
      <c r="L96" s="42" t="n">
        <v>4.34117647058824</v>
      </c>
      <c r="M96" s="44" t="n">
        <v>4.182</v>
      </c>
      <c r="N96" s="44" t="n">
        <v>12.3</v>
      </c>
      <c r="O96" s="44" t="n">
        <v>14.00355</v>
      </c>
      <c r="P96" s="44" t="n">
        <v>1.00636363636364</v>
      </c>
      <c r="Q96" s="44" t="n">
        <v>3.74600274097762</v>
      </c>
      <c r="R96" s="44" t="n">
        <v>4.95727272727273</v>
      </c>
      <c r="S96" s="44" t="n">
        <v>3.2835</v>
      </c>
    </row>
    <row r="97" s="92" customFormat="true" ht="12.75" hidden="false" customHeight="false" outlineLevel="0" collapsed="false">
      <c r="A97" s="154"/>
      <c r="B97" s="152" t="s">
        <v>83</v>
      </c>
      <c r="C97" s="45" t="n">
        <v>7</v>
      </c>
      <c r="D97" s="58" t="n">
        <v>7</v>
      </c>
      <c r="E97" s="58" t="n">
        <v>9</v>
      </c>
      <c r="F97" s="58" t="n">
        <v>9</v>
      </c>
      <c r="G97" s="58" t="n">
        <v>9</v>
      </c>
      <c r="H97" s="42" t="n">
        <v>2.04878048780488</v>
      </c>
      <c r="I97" s="42" t="n">
        <v>2.04878048780488</v>
      </c>
      <c r="J97" s="42" t="n">
        <v>2.63414634146341</v>
      </c>
      <c r="K97" s="42" t="n">
        <v>2.63414634146341</v>
      </c>
      <c r="L97" s="42" t="n">
        <v>2.63414634146342</v>
      </c>
      <c r="M97" s="44" t="n">
        <v>4.182</v>
      </c>
      <c r="N97" s="44" t="n">
        <v>12</v>
      </c>
      <c r="O97" s="44" t="n">
        <v>14.00355</v>
      </c>
      <c r="P97" s="44" t="n">
        <v>1.00636363636364</v>
      </c>
      <c r="Q97" s="44" t="n">
        <v>3.5650623885918</v>
      </c>
      <c r="R97" s="44" t="n">
        <v>4.95727272727273</v>
      </c>
      <c r="S97" s="44" t="n">
        <v>3.366</v>
      </c>
    </row>
    <row r="98" s="92" customFormat="true" ht="12.75" hidden="false" customHeight="false" outlineLevel="0" collapsed="false">
      <c r="A98" s="154"/>
      <c r="B98" s="153" t="s">
        <v>92</v>
      </c>
      <c r="C98" s="58" t="n">
        <v>7</v>
      </c>
      <c r="D98" s="58" t="n">
        <v>7</v>
      </c>
      <c r="E98" s="58" t="n">
        <v>9</v>
      </c>
      <c r="F98" s="58" t="n">
        <v>9</v>
      </c>
      <c r="G98" s="58" t="n">
        <v>12</v>
      </c>
      <c r="H98" s="42" t="n">
        <v>1.95681818181818</v>
      </c>
      <c r="I98" s="42" t="n">
        <v>1.95681818181818</v>
      </c>
      <c r="J98" s="42" t="n">
        <v>2.51590909090909</v>
      </c>
      <c r="K98" s="42" t="n">
        <v>2.51590909090909</v>
      </c>
      <c r="L98" s="42" t="n">
        <v>3.35454545454546</v>
      </c>
      <c r="M98" s="44" t="n">
        <v>4.182</v>
      </c>
      <c r="N98" s="44" t="n">
        <v>12.3</v>
      </c>
      <c r="O98" s="44" t="n">
        <v>14.00355</v>
      </c>
      <c r="P98" s="44" t="n">
        <v>1.00636363636364</v>
      </c>
      <c r="Q98" s="44" t="n">
        <v>3.69036903690369</v>
      </c>
      <c r="R98" s="44" t="n">
        <v>4.95727272727273</v>
      </c>
      <c r="S98" s="44" t="n">
        <v>3.333</v>
      </c>
    </row>
    <row r="99" s="92" customFormat="true" ht="12.75" hidden="false" customHeight="false" outlineLevel="0" collapsed="false">
      <c r="A99" s="154"/>
      <c r="B99" s="153" t="s">
        <v>103</v>
      </c>
      <c r="C99" s="58" t="n">
        <v>7</v>
      </c>
      <c r="D99" s="58" t="n">
        <v>7</v>
      </c>
      <c r="E99" s="58" t="n">
        <v>9</v>
      </c>
      <c r="F99" s="58" t="n">
        <v>9</v>
      </c>
      <c r="G99" s="45" t="n">
        <v>18</v>
      </c>
      <c r="H99" s="42" t="n">
        <v>1.722</v>
      </c>
      <c r="I99" s="42" t="n">
        <v>1.722</v>
      </c>
      <c r="J99" s="42" t="n">
        <v>2.214</v>
      </c>
      <c r="K99" s="42" t="n">
        <v>2.214</v>
      </c>
      <c r="L99" s="42" t="n">
        <v>4.428</v>
      </c>
      <c r="M99" s="44" t="n">
        <v>4.182</v>
      </c>
      <c r="N99" s="44" t="n">
        <v>12.3</v>
      </c>
      <c r="O99" s="44" t="n">
        <v>14.00355</v>
      </c>
      <c r="P99" s="44" t="n">
        <v>1.00636363636364</v>
      </c>
      <c r="Q99" s="44" t="n">
        <v>3.74600274097762</v>
      </c>
      <c r="R99" s="44" t="n">
        <v>4.95727272727273</v>
      </c>
      <c r="S99" s="44" t="n">
        <v>3.2835</v>
      </c>
    </row>
    <row r="100" s="92" customFormat="true" ht="12.75" hidden="false" customHeight="false" outlineLevel="0" collapsed="false">
      <c r="A100" s="154"/>
      <c r="B100" s="153" t="s">
        <v>113</v>
      </c>
      <c r="C100" s="58" t="n">
        <v>7</v>
      </c>
      <c r="D100" s="58" t="n">
        <v>7</v>
      </c>
      <c r="E100" s="58" t="n">
        <v>9</v>
      </c>
      <c r="F100" s="58" t="n">
        <v>12</v>
      </c>
      <c r="G100" s="58" t="n">
        <v>12</v>
      </c>
      <c r="H100" s="42" t="n">
        <v>1.83191489361702</v>
      </c>
      <c r="I100" s="42" t="n">
        <v>1.83191489361702</v>
      </c>
      <c r="J100" s="42" t="n">
        <v>2.35531914893617</v>
      </c>
      <c r="K100" s="42" t="n">
        <v>3.14042553191489</v>
      </c>
      <c r="L100" s="42" t="n">
        <v>3.14042553191489</v>
      </c>
      <c r="M100" s="44" t="n">
        <v>4.182</v>
      </c>
      <c r="N100" s="44" t="n">
        <v>12.3</v>
      </c>
      <c r="O100" s="44" t="n">
        <v>14.00355</v>
      </c>
      <c r="P100" s="44" t="n">
        <v>1.00636363636364</v>
      </c>
      <c r="Q100" s="44" t="n">
        <v>3.72727272727273</v>
      </c>
      <c r="R100" s="44" t="n">
        <v>4.95727272727273</v>
      </c>
      <c r="S100" s="44" t="n">
        <v>3.3</v>
      </c>
    </row>
    <row r="101" s="92" customFormat="true" ht="12.75" hidden="false" customHeight="false" outlineLevel="0" collapsed="false">
      <c r="A101" s="154"/>
      <c r="B101" s="153" t="s">
        <v>75</v>
      </c>
      <c r="C101" s="58" t="n">
        <v>7</v>
      </c>
      <c r="D101" s="58" t="n">
        <v>7</v>
      </c>
      <c r="E101" s="58" t="n">
        <v>9</v>
      </c>
      <c r="F101" s="58" t="n">
        <v>12</v>
      </c>
      <c r="G101" s="45" t="n">
        <v>18</v>
      </c>
      <c r="H101" s="42" t="n">
        <v>1.62452830188679</v>
      </c>
      <c r="I101" s="42" t="n">
        <v>1.62452830188679</v>
      </c>
      <c r="J101" s="42" t="n">
        <v>2.08867924528302</v>
      </c>
      <c r="K101" s="42" t="n">
        <v>2.78490566037736</v>
      </c>
      <c r="L101" s="42" t="n">
        <v>4.17735849056604</v>
      </c>
      <c r="M101" s="44" t="n">
        <v>4.182</v>
      </c>
      <c r="N101" s="44" t="n">
        <v>12.3</v>
      </c>
      <c r="O101" s="44" t="n">
        <v>14.00355</v>
      </c>
      <c r="P101" s="44" t="n">
        <v>1.00636363636364</v>
      </c>
      <c r="Q101" s="44" t="n">
        <v>3.76492194674013</v>
      </c>
      <c r="R101" s="44" t="n">
        <v>4.95727272727273</v>
      </c>
      <c r="S101" s="44" t="n">
        <v>3.267</v>
      </c>
    </row>
    <row r="102" s="92" customFormat="true" ht="12.75" hidden="false" customHeight="false" outlineLevel="0" collapsed="false">
      <c r="A102" s="154"/>
      <c r="B102" s="152" t="s">
        <v>84</v>
      </c>
      <c r="C102" s="58" t="n">
        <v>7</v>
      </c>
      <c r="D102" s="58" t="n">
        <v>7</v>
      </c>
      <c r="E102" s="58" t="n">
        <v>12</v>
      </c>
      <c r="F102" s="58" t="n">
        <v>12</v>
      </c>
      <c r="G102" s="58" t="n">
        <v>12</v>
      </c>
      <c r="H102" s="42" t="n">
        <v>1.722</v>
      </c>
      <c r="I102" s="42" t="n">
        <v>1.722</v>
      </c>
      <c r="J102" s="42" t="n">
        <v>2.952</v>
      </c>
      <c r="K102" s="42" t="n">
        <v>2.952</v>
      </c>
      <c r="L102" s="42" t="n">
        <v>2.952</v>
      </c>
      <c r="M102" s="44" t="n">
        <v>4.182</v>
      </c>
      <c r="N102" s="44" t="n">
        <v>12.3</v>
      </c>
      <c r="O102" s="44" t="n">
        <v>14.00355</v>
      </c>
      <c r="P102" s="44" t="n">
        <v>1.00636363636364</v>
      </c>
      <c r="Q102" s="44" t="n">
        <v>3.72727272727273</v>
      </c>
      <c r="R102" s="44" t="n">
        <v>4.95727272727273</v>
      </c>
      <c r="S102" s="44" t="n">
        <v>3.3</v>
      </c>
    </row>
    <row r="103" s="92" customFormat="true" ht="12.75" hidden="false" customHeight="false" outlineLevel="0" collapsed="false">
      <c r="A103" s="154"/>
      <c r="B103" s="152" t="s">
        <v>93</v>
      </c>
      <c r="C103" s="58" t="n">
        <v>7</v>
      </c>
      <c r="D103" s="58" t="n">
        <v>9</v>
      </c>
      <c r="E103" s="58" t="n">
        <v>9</v>
      </c>
      <c r="F103" s="58" t="n">
        <v>9</v>
      </c>
      <c r="G103" s="58" t="n">
        <v>9</v>
      </c>
      <c r="H103" s="42" t="n">
        <v>2.00232558139535</v>
      </c>
      <c r="I103" s="42" t="n">
        <v>2.57441860465116</v>
      </c>
      <c r="J103" s="42" t="n">
        <v>2.57441860465116</v>
      </c>
      <c r="K103" s="42" t="n">
        <v>2.57441860465116</v>
      </c>
      <c r="L103" s="42" t="n">
        <v>2.57441860465116</v>
      </c>
      <c r="M103" s="44" t="n">
        <v>4.182</v>
      </c>
      <c r="N103" s="44" t="n">
        <v>12.3</v>
      </c>
      <c r="O103" s="44" t="n">
        <v>14.00355</v>
      </c>
      <c r="P103" s="44" t="n">
        <v>1.00636363636364</v>
      </c>
      <c r="Q103" s="44" t="n">
        <v>3.69036903690369</v>
      </c>
      <c r="R103" s="44" t="n">
        <v>4.95727272727273</v>
      </c>
      <c r="S103" s="44" t="n">
        <v>3.333</v>
      </c>
    </row>
    <row r="104" s="92" customFormat="true" ht="12.75" hidden="false" customHeight="false" outlineLevel="0" collapsed="false">
      <c r="A104" s="154"/>
      <c r="B104" s="152" t="s">
        <v>104</v>
      </c>
      <c r="C104" s="58" t="n">
        <v>7</v>
      </c>
      <c r="D104" s="58" t="n">
        <v>9</v>
      </c>
      <c r="E104" s="58" t="n">
        <v>9</v>
      </c>
      <c r="F104" s="58" t="n">
        <v>9</v>
      </c>
      <c r="G104" s="58" t="s">
        <v>137</v>
      </c>
      <c r="H104" s="42" t="n">
        <v>1.87173913043478</v>
      </c>
      <c r="I104" s="42" t="n">
        <v>2.40652173913043</v>
      </c>
      <c r="J104" s="42" t="n">
        <v>2.40652173913043</v>
      </c>
      <c r="K104" s="42" t="n">
        <v>2.40652173913043</v>
      </c>
      <c r="L104" s="42" t="n">
        <v>3.20869565217391</v>
      </c>
      <c r="M104" s="44" t="n">
        <v>4.182</v>
      </c>
      <c r="N104" s="44" t="n">
        <v>12.3</v>
      </c>
      <c r="O104" s="44" t="n">
        <v>14.00355</v>
      </c>
      <c r="P104" s="44" t="n">
        <v>1.00636363636364</v>
      </c>
      <c r="Q104" s="44" t="n">
        <v>3.72727272727273</v>
      </c>
      <c r="R104" s="44" t="n">
        <v>4.95727272727273</v>
      </c>
      <c r="S104" s="44" t="n">
        <v>3.3</v>
      </c>
    </row>
    <row r="105" s="92" customFormat="true" ht="12.75" hidden="false" customHeight="false" outlineLevel="0" collapsed="false">
      <c r="A105" s="154"/>
      <c r="B105" s="152" t="s">
        <v>114</v>
      </c>
      <c r="C105" s="58" t="n">
        <v>7</v>
      </c>
      <c r="D105" s="58" t="n">
        <v>9</v>
      </c>
      <c r="E105" s="58" t="n">
        <v>9</v>
      </c>
      <c r="F105" s="58" t="n">
        <v>9</v>
      </c>
      <c r="G105" s="58" t="n">
        <v>18</v>
      </c>
      <c r="H105" s="42" t="n">
        <v>1.65576923076923</v>
      </c>
      <c r="I105" s="42" t="n">
        <v>2.12884615384615</v>
      </c>
      <c r="J105" s="42" t="n">
        <v>2.12884615384615</v>
      </c>
      <c r="K105" s="42" t="n">
        <v>2.12884615384615</v>
      </c>
      <c r="L105" s="42" t="n">
        <v>4.25769230769231</v>
      </c>
      <c r="M105" s="44" t="n">
        <v>4.182</v>
      </c>
      <c r="N105" s="44" t="n">
        <v>12.3</v>
      </c>
      <c r="O105" s="44" t="n">
        <v>14.00355</v>
      </c>
      <c r="P105" s="44" t="n">
        <v>1.00636363636364</v>
      </c>
      <c r="Q105" s="44" t="n">
        <v>3.76492194674013</v>
      </c>
      <c r="R105" s="44" t="n">
        <v>4.95727272727273</v>
      </c>
      <c r="S105" s="44" t="n">
        <v>3.267</v>
      </c>
    </row>
    <row r="106" s="92" customFormat="true" ht="12.75" hidden="false" customHeight="false" outlineLevel="0" collapsed="false">
      <c r="A106" s="154"/>
      <c r="B106" s="152" t="s">
        <v>76</v>
      </c>
      <c r="C106" s="58" t="n">
        <v>7</v>
      </c>
      <c r="D106" s="58" t="n">
        <v>9</v>
      </c>
      <c r="E106" s="58" t="n">
        <v>9</v>
      </c>
      <c r="F106" s="58" t="n">
        <v>12</v>
      </c>
      <c r="G106" s="58" t="n">
        <v>12</v>
      </c>
      <c r="H106" s="42" t="n">
        <v>1.75714285714286</v>
      </c>
      <c r="I106" s="42" t="n">
        <v>2.25918367346939</v>
      </c>
      <c r="J106" s="42" t="n">
        <v>2.25918367346939</v>
      </c>
      <c r="K106" s="42" t="n">
        <v>3.01224489795918</v>
      </c>
      <c r="L106" s="42" t="n">
        <v>3.01224489795919</v>
      </c>
      <c r="M106" s="44" t="n">
        <v>4.182</v>
      </c>
      <c r="N106" s="44" t="n">
        <v>12.3</v>
      </c>
      <c r="O106" s="44" t="n">
        <v>14.00355</v>
      </c>
      <c r="P106" s="44" t="n">
        <v>1.00636363636364</v>
      </c>
      <c r="Q106" s="44" t="n">
        <v>3.72727272727273</v>
      </c>
      <c r="R106" s="44" t="n">
        <v>4.95727272727273</v>
      </c>
      <c r="S106" s="44" t="n">
        <v>3.3</v>
      </c>
    </row>
    <row r="107" s="92" customFormat="true" ht="12.75" hidden="false" customHeight="false" outlineLevel="0" collapsed="false">
      <c r="A107" s="154"/>
      <c r="B107" s="153" t="s">
        <v>85</v>
      </c>
      <c r="C107" s="58" t="n">
        <v>7</v>
      </c>
      <c r="D107" s="58" t="n">
        <v>9</v>
      </c>
      <c r="E107" s="58" t="n">
        <v>12</v>
      </c>
      <c r="F107" s="58" t="n">
        <v>12</v>
      </c>
      <c r="G107" s="58" t="n">
        <v>12</v>
      </c>
      <c r="H107" s="42" t="n">
        <v>1.65576923076923</v>
      </c>
      <c r="I107" s="42" t="n">
        <v>2.12884615384615</v>
      </c>
      <c r="J107" s="42" t="n">
        <v>2.83846153846154</v>
      </c>
      <c r="K107" s="42" t="n">
        <v>2.83846153846154</v>
      </c>
      <c r="L107" s="42" t="n">
        <v>2.83846153846154</v>
      </c>
      <c r="M107" s="44" t="n">
        <v>4.182</v>
      </c>
      <c r="N107" s="44" t="n">
        <v>12.3</v>
      </c>
      <c r="O107" s="44" t="n">
        <v>14.00355</v>
      </c>
      <c r="P107" s="44" t="n">
        <v>1.00636363636364</v>
      </c>
      <c r="Q107" s="44" t="n">
        <v>3.74600274097762</v>
      </c>
      <c r="R107" s="44" t="n">
        <v>4.95727272727273</v>
      </c>
      <c r="S107" s="44" t="n">
        <v>3.2835</v>
      </c>
    </row>
    <row r="108" s="92" customFormat="true" ht="12.75" hidden="false" customHeight="false" outlineLevel="0" collapsed="false">
      <c r="A108" s="154"/>
      <c r="B108" s="152" t="s">
        <v>94</v>
      </c>
      <c r="C108" s="58" t="n">
        <v>9</v>
      </c>
      <c r="D108" s="58" t="n">
        <v>9</v>
      </c>
      <c r="E108" s="58" t="n">
        <v>9</v>
      </c>
      <c r="F108" s="58" t="n">
        <v>9</v>
      </c>
      <c r="G108" s="58" t="n">
        <v>9</v>
      </c>
      <c r="H108" s="42" t="n">
        <v>2.46</v>
      </c>
      <c r="I108" s="42" t="n">
        <v>2.46</v>
      </c>
      <c r="J108" s="42" t="n">
        <v>2.46</v>
      </c>
      <c r="K108" s="42" t="n">
        <v>2.46</v>
      </c>
      <c r="L108" s="42" t="n">
        <v>2.46</v>
      </c>
      <c r="M108" s="44" t="n">
        <v>4.182</v>
      </c>
      <c r="N108" s="48" t="n">
        <v>12.3</v>
      </c>
      <c r="O108" s="44" t="n">
        <v>14.00355</v>
      </c>
      <c r="P108" s="44" t="n">
        <v>1.00636363636364</v>
      </c>
      <c r="Q108" s="48" t="n">
        <v>3.72727272727273</v>
      </c>
      <c r="R108" s="44" t="n">
        <v>4.95727272727273</v>
      </c>
      <c r="S108" s="48" t="n">
        <v>3.3</v>
      </c>
    </row>
    <row r="109" s="92" customFormat="true" ht="12.75" hidden="false" customHeight="false" outlineLevel="0" collapsed="false">
      <c r="A109" s="154"/>
      <c r="B109" s="152" t="s">
        <v>105</v>
      </c>
      <c r="C109" s="58" t="n">
        <v>9</v>
      </c>
      <c r="D109" s="58" t="n">
        <v>9</v>
      </c>
      <c r="E109" s="58" t="n">
        <v>9</v>
      </c>
      <c r="F109" s="58" t="n">
        <v>9</v>
      </c>
      <c r="G109" s="58" t="n">
        <v>12</v>
      </c>
      <c r="H109" s="42" t="n">
        <v>2.30625</v>
      </c>
      <c r="I109" s="42" t="n">
        <v>2.30625</v>
      </c>
      <c r="J109" s="42" t="n">
        <v>2.30625</v>
      </c>
      <c r="K109" s="42" t="n">
        <v>2.30625</v>
      </c>
      <c r="L109" s="42" t="n">
        <v>3.075</v>
      </c>
      <c r="M109" s="44" t="n">
        <v>4.182</v>
      </c>
      <c r="N109" s="44" t="n">
        <v>12.3</v>
      </c>
      <c r="O109" s="44" t="n">
        <v>14.00355</v>
      </c>
      <c r="P109" s="44" t="n">
        <v>1.00636363636364</v>
      </c>
      <c r="Q109" s="44" t="n">
        <v>3.72727272727273</v>
      </c>
      <c r="R109" s="44" t="n">
        <v>4.95727272727273</v>
      </c>
      <c r="S109" s="44" t="n">
        <v>3.3</v>
      </c>
    </row>
    <row r="110" s="92" customFormat="true" ht="12.75" hidden="false" customHeight="false" outlineLevel="0" collapsed="false">
      <c r="A110" s="154"/>
      <c r="B110" s="152" t="s">
        <v>115</v>
      </c>
      <c r="C110" s="58" t="n">
        <v>9</v>
      </c>
      <c r="D110" s="58" t="n">
        <v>9</v>
      </c>
      <c r="E110" s="58" t="n">
        <v>9</v>
      </c>
      <c r="F110" s="58" t="n">
        <v>9</v>
      </c>
      <c r="G110" s="58" t="n">
        <v>18</v>
      </c>
      <c r="H110" s="42" t="n">
        <v>2.05</v>
      </c>
      <c r="I110" s="42" t="n">
        <v>2.05</v>
      </c>
      <c r="J110" s="42" t="n">
        <v>2.05</v>
      </c>
      <c r="K110" s="42" t="n">
        <v>2.05</v>
      </c>
      <c r="L110" s="42" t="n">
        <v>4.1</v>
      </c>
      <c r="M110" s="44" t="n">
        <v>4.182</v>
      </c>
      <c r="N110" s="44" t="n">
        <v>12.3</v>
      </c>
      <c r="O110" s="44" t="n">
        <v>14.00355</v>
      </c>
      <c r="P110" s="44" t="n">
        <v>1.00636363636364</v>
      </c>
      <c r="Q110" s="44" t="n">
        <v>3.76492194674013</v>
      </c>
      <c r="R110" s="44" t="n">
        <v>4.95727272727273</v>
      </c>
      <c r="S110" s="44" t="n">
        <v>3.267</v>
      </c>
    </row>
    <row r="111" s="92" customFormat="true" ht="12.75" hidden="false" customHeight="false" outlineLevel="0" collapsed="false">
      <c r="A111" s="154"/>
      <c r="B111" s="152" t="s">
        <v>77</v>
      </c>
      <c r="C111" s="58" t="n">
        <v>9</v>
      </c>
      <c r="D111" s="58" t="n">
        <v>9</v>
      </c>
      <c r="E111" s="58" t="n">
        <v>9</v>
      </c>
      <c r="F111" s="58" t="n">
        <v>12</v>
      </c>
      <c r="G111" s="58" t="n">
        <v>12</v>
      </c>
      <c r="H111" s="42" t="n">
        <v>2.17058823529412</v>
      </c>
      <c r="I111" s="42" t="n">
        <v>2.17058823529412</v>
      </c>
      <c r="J111" s="42" t="n">
        <v>2.17058823529412</v>
      </c>
      <c r="K111" s="42" t="n">
        <v>2.89411764705882</v>
      </c>
      <c r="L111" s="42" t="n">
        <v>2.89411764705883</v>
      </c>
      <c r="M111" s="44" t="n">
        <v>4.182</v>
      </c>
      <c r="N111" s="44" t="n">
        <v>12.3</v>
      </c>
      <c r="O111" s="44" t="n">
        <v>14.00355</v>
      </c>
      <c r="P111" s="44" t="n">
        <v>1.00636363636364</v>
      </c>
      <c r="Q111" s="44" t="n">
        <v>3.74600274097762</v>
      </c>
      <c r="R111" s="44" t="n">
        <v>4.95727272727273</v>
      </c>
      <c r="S111" s="44" t="n">
        <v>3.2835</v>
      </c>
    </row>
    <row r="112" s="92" customFormat="true" ht="12.75" hidden="false" customHeight="false" outlineLevel="0" collapsed="false">
      <c r="A112" s="154"/>
      <c r="B112" s="152" t="s">
        <v>86</v>
      </c>
      <c r="C112" s="58" t="n">
        <v>9</v>
      </c>
      <c r="D112" s="58" t="n">
        <v>9</v>
      </c>
      <c r="E112" s="58" t="n">
        <v>12</v>
      </c>
      <c r="F112" s="58" t="n">
        <v>12</v>
      </c>
      <c r="G112" s="58" t="n">
        <v>12</v>
      </c>
      <c r="H112" s="42" t="n">
        <v>2.05</v>
      </c>
      <c r="I112" s="42" t="n">
        <v>2.05</v>
      </c>
      <c r="J112" s="42" t="n">
        <v>2.73333333333333</v>
      </c>
      <c r="K112" s="42" t="n">
        <v>2.73333333333333</v>
      </c>
      <c r="L112" s="42" t="n">
        <v>2.73333333333333</v>
      </c>
      <c r="M112" s="44" t="n">
        <v>4.182</v>
      </c>
      <c r="N112" s="44" t="n">
        <v>12.3</v>
      </c>
      <c r="O112" s="44" t="n">
        <v>14.00355</v>
      </c>
      <c r="P112" s="44" t="n">
        <v>1.00636363636364</v>
      </c>
      <c r="Q112" s="44" t="n">
        <v>3.74600274097762</v>
      </c>
      <c r="R112" s="44" t="n">
        <v>4.95727272727273</v>
      </c>
      <c r="S112" s="44" t="n">
        <v>3.2835</v>
      </c>
    </row>
    <row r="114" s="142" customFormat="true" ht="12.75" hidden="false" customHeight="false" outlineLevel="0" collapsed="false">
      <c r="A114" s="143" t="s">
        <v>139</v>
      </c>
      <c r="B114" s="143"/>
      <c r="C114" s="155"/>
      <c r="D114" s="155"/>
      <c r="E114" s="155"/>
      <c r="F114" s="155"/>
      <c r="G114" s="155"/>
      <c r="H114" s="156"/>
      <c r="I114" s="156"/>
      <c r="J114" s="156"/>
      <c r="K114" s="156"/>
      <c r="L114" s="156"/>
      <c r="M114" s="156"/>
      <c r="N114" s="156"/>
      <c r="O114" s="157"/>
      <c r="P114" s="156"/>
      <c r="Q114" s="156"/>
      <c r="R114" s="156"/>
      <c r="S114" s="156"/>
    </row>
    <row r="115" s="142" customFormat="true" ht="25.5" hidden="false" customHeight="true" outlineLevel="0" collapsed="false">
      <c r="A115" s="158" t="s">
        <v>121</v>
      </c>
      <c r="B115" s="158" t="s">
        <v>122</v>
      </c>
      <c r="C115" s="159" t="s">
        <v>123</v>
      </c>
      <c r="D115" s="159"/>
      <c r="E115" s="159"/>
      <c r="F115" s="159"/>
      <c r="G115" s="159"/>
      <c r="H115" s="160" t="s">
        <v>140</v>
      </c>
      <c r="I115" s="160"/>
      <c r="J115" s="160"/>
      <c r="K115" s="160"/>
      <c r="L115" s="160"/>
      <c r="M115" s="161" t="s">
        <v>141</v>
      </c>
      <c r="N115" s="161"/>
      <c r="O115" s="161"/>
      <c r="P115" s="161" t="s">
        <v>126</v>
      </c>
      <c r="Q115" s="161"/>
      <c r="R115" s="161"/>
      <c r="S115" s="158" t="s">
        <v>142</v>
      </c>
    </row>
    <row r="116" s="142" customFormat="true" ht="12.75" hidden="false" customHeight="false" outlineLevel="0" collapsed="false">
      <c r="A116" s="158"/>
      <c r="B116" s="158"/>
      <c r="C116" s="159" t="s">
        <v>128</v>
      </c>
      <c r="D116" s="159" t="s">
        <v>129</v>
      </c>
      <c r="E116" s="159" t="s">
        <v>148</v>
      </c>
      <c r="F116" s="159" t="s">
        <v>154</v>
      </c>
      <c r="G116" s="159" t="s">
        <v>159</v>
      </c>
      <c r="H116" s="159" t="s">
        <v>128</v>
      </c>
      <c r="I116" s="159" t="s">
        <v>129</v>
      </c>
      <c r="J116" s="159" t="s">
        <v>148</v>
      </c>
      <c r="K116" s="159" t="s">
        <v>154</v>
      </c>
      <c r="L116" s="159" t="s">
        <v>159</v>
      </c>
      <c r="M116" s="162" t="s">
        <v>130</v>
      </c>
      <c r="N116" s="162" t="s">
        <v>131</v>
      </c>
      <c r="O116" s="162" t="s">
        <v>132</v>
      </c>
      <c r="P116" s="162" t="s">
        <v>130</v>
      </c>
      <c r="Q116" s="162" t="s">
        <v>131</v>
      </c>
      <c r="R116" s="162" t="s">
        <v>132</v>
      </c>
      <c r="S116" s="158"/>
    </row>
    <row r="117" s="92" customFormat="true" ht="12.75" hidden="false" customHeight="true" outlineLevel="0" collapsed="false">
      <c r="A117" s="163" t="s">
        <v>133</v>
      </c>
      <c r="B117" s="55" t="n">
        <v>7</v>
      </c>
      <c r="C117" s="41" t="n">
        <v>7</v>
      </c>
      <c r="D117" s="58" t="s">
        <v>134</v>
      </c>
      <c r="E117" s="58" t="s">
        <v>134</v>
      </c>
      <c r="F117" s="58" t="s">
        <v>134</v>
      </c>
      <c r="G117" s="58" t="s">
        <v>134</v>
      </c>
      <c r="H117" s="42" t="n">
        <v>2.5</v>
      </c>
      <c r="I117" s="43" t="s">
        <v>134</v>
      </c>
      <c r="J117" s="43" t="s">
        <v>134</v>
      </c>
      <c r="K117" s="43" t="s">
        <v>134</v>
      </c>
      <c r="L117" s="43" t="s">
        <v>134</v>
      </c>
      <c r="M117" s="43" t="n">
        <v>1.6605</v>
      </c>
      <c r="N117" s="42" t="n">
        <v>2.5</v>
      </c>
      <c r="O117" s="43" t="n">
        <v>2.9</v>
      </c>
      <c r="P117" s="42" t="n">
        <v>0.45</v>
      </c>
      <c r="Q117" s="44" t="n">
        <v>0.692520775623269</v>
      </c>
      <c r="R117" s="44" t="n">
        <v>0.865650969529086</v>
      </c>
      <c r="S117" s="44" t="n">
        <v>3.61</v>
      </c>
    </row>
    <row r="118" s="92" customFormat="true" ht="12.75" hidden="false" customHeight="false" outlineLevel="0" collapsed="false">
      <c r="A118" s="163"/>
      <c r="B118" s="55" t="n">
        <v>9</v>
      </c>
      <c r="C118" s="41" t="n">
        <v>9</v>
      </c>
      <c r="D118" s="58" t="s">
        <v>134</v>
      </c>
      <c r="E118" s="58" t="s">
        <v>134</v>
      </c>
      <c r="F118" s="58" t="s">
        <v>134</v>
      </c>
      <c r="G118" s="58" t="s">
        <v>134</v>
      </c>
      <c r="H118" s="42" t="n">
        <v>3</v>
      </c>
      <c r="I118" s="43" t="s">
        <v>134</v>
      </c>
      <c r="J118" s="43" t="s">
        <v>134</v>
      </c>
      <c r="K118" s="43" t="s">
        <v>134</v>
      </c>
      <c r="L118" s="43" t="s">
        <v>134</v>
      </c>
      <c r="M118" s="43" t="n">
        <v>1.6605</v>
      </c>
      <c r="N118" s="42" t="n">
        <v>3</v>
      </c>
      <c r="O118" s="43" t="n">
        <v>3.2</v>
      </c>
      <c r="P118" s="42" t="n">
        <v>0.45</v>
      </c>
      <c r="Q118" s="44" t="n">
        <v>0.831024930747923</v>
      </c>
      <c r="R118" s="44" t="n">
        <v>1.0387811634349</v>
      </c>
      <c r="S118" s="44" t="n">
        <v>3.61</v>
      </c>
    </row>
    <row r="119" s="92" customFormat="true" ht="12.75" hidden="false" customHeight="false" outlineLevel="0" collapsed="false">
      <c r="A119" s="163"/>
      <c r="B119" s="55" t="n">
        <v>12</v>
      </c>
      <c r="C119" s="41" t="n">
        <v>12</v>
      </c>
      <c r="D119" s="58" t="s">
        <v>134</v>
      </c>
      <c r="E119" s="58" t="s">
        <v>134</v>
      </c>
      <c r="F119" s="58" t="s">
        <v>134</v>
      </c>
      <c r="G119" s="58" t="s">
        <v>134</v>
      </c>
      <c r="H119" s="42" t="n">
        <v>3.8</v>
      </c>
      <c r="I119" s="43" t="s">
        <v>134</v>
      </c>
      <c r="J119" s="43" t="s">
        <v>134</v>
      </c>
      <c r="K119" s="43" t="s">
        <v>134</v>
      </c>
      <c r="L119" s="43" t="s">
        <v>134</v>
      </c>
      <c r="M119" s="43" t="n">
        <v>1.6605</v>
      </c>
      <c r="N119" s="42" t="n">
        <v>3.8</v>
      </c>
      <c r="O119" s="43" t="n">
        <v>3.9</v>
      </c>
      <c r="P119" s="42" t="n">
        <v>0.45</v>
      </c>
      <c r="Q119" s="44" t="n">
        <v>1.05263157894737</v>
      </c>
      <c r="R119" s="44" t="n">
        <v>1.26315789473684</v>
      </c>
      <c r="S119" s="44" t="n">
        <v>3.61</v>
      </c>
    </row>
    <row r="120" s="92" customFormat="true" ht="12.75" hidden="false" customHeight="false" outlineLevel="0" collapsed="false">
      <c r="A120" s="163"/>
      <c r="B120" s="55" t="n">
        <v>18</v>
      </c>
      <c r="C120" s="41" t="n">
        <v>18</v>
      </c>
      <c r="D120" s="58" t="s">
        <v>134</v>
      </c>
      <c r="E120" s="58" t="s">
        <v>134</v>
      </c>
      <c r="F120" s="58" t="s">
        <v>134</v>
      </c>
      <c r="G120" s="58" t="s">
        <v>134</v>
      </c>
      <c r="H120" s="42" t="n">
        <v>5.6</v>
      </c>
      <c r="I120" s="43" t="s">
        <v>134</v>
      </c>
      <c r="J120" s="43" t="s">
        <v>134</v>
      </c>
      <c r="K120" s="43" t="s">
        <v>134</v>
      </c>
      <c r="L120" s="43" t="s">
        <v>134</v>
      </c>
      <c r="M120" s="43" t="n">
        <v>1.845</v>
      </c>
      <c r="N120" s="42" t="n">
        <v>5.6</v>
      </c>
      <c r="O120" s="43" t="n">
        <v>7</v>
      </c>
      <c r="P120" s="42" t="n">
        <v>0.58</v>
      </c>
      <c r="Q120" s="44" t="n">
        <v>1.55124653739612</v>
      </c>
      <c r="R120" s="44" t="n">
        <v>1.78393351800554</v>
      </c>
      <c r="S120" s="44" t="n">
        <v>3.61</v>
      </c>
    </row>
    <row r="121" s="92" customFormat="true" ht="12.75" hidden="false" customHeight="false" outlineLevel="0" collapsed="false">
      <c r="A121" s="163"/>
      <c r="B121" s="55" t="n">
        <v>24</v>
      </c>
      <c r="C121" s="40" t="n">
        <v>24</v>
      </c>
      <c r="D121" s="58" t="s">
        <v>134</v>
      </c>
      <c r="E121" s="58" t="s">
        <v>134</v>
      </c>
      <c r="F121" s="58" t="s">
        <v>134</v>
      </c>
      <c r="G121" s="58" t="s">
        <v>134</v>
      </c>
      <c r="H121" s="42" t="n">
        <v>7.6</v>
      </c>
      <c r="I121" s="43" t="s">
        <v>134</v>
      </c>
      <c r="J121" s="43" t="s">
        <v>134</v>
      </c>
      <c r="K121" s="43" t="s">
        <v>134</v>
      </c>
      <c r="L121" s="43" t="s">
        <v>134</v>
      </c>
      <c r="M121" s="44" t="n">
        <v>2.091</v>
      </c>
      <c r="N121" s="42" t="n">
        <v>7.6</v>
      </c>
      <c r="O121" s="44" t="n">
        <v>8.5</v>
      </c>
      <c r="P121" s="42" t="n">
        <v>0.7</v>
      </c>
      <c r="Q121" s="44" t="n">
        <v>2.09944751381215</v>
      </c>
      <c r="R121" s="44" t="n">
        <v>2.20441988950276</v>
      </c>
      <c r="S121" s="44" t="n">
        <v>3.62</v>
      </c>
    </row>
    <row r="122" s="92" customFormat="true" ht="12.75" hidden="false" customHeight="false" outlineLevel="0" collapsed="false">
      <c r="A122" s="57" t="s">
        <v>135</v>
      </c>
      <c r="B122" s="57" t="s">
        <v>4</v>
      </c>
      <c r="C122" s="164" t="n">
        <v>7</v>
      </c>
      <c r="D122" s="164" t="n">
        <v>7</v>
      </c>
      <c r="E122" s="58" t="s">
        <v>134</v>
      </c>
      <c r="F122" s="58" t="s">
        <v>134</v>
      </c>
      <c r="G122" s="58" t="s">
        <v>134</v>
      </c>
      <c r="H122" s="42" t="n">
        <v>2.5</v>
      </c>
      <c r="I122" s="42" t="n">
        <v>2.5</v>
      </c>
      <c r="J122" s="43" t="s">
        <v>134</v>
      </c>
      <c r="K122" s="43" t="s">
        <v>134</v>
      </c>
      <c r="L122" s="43" t="s">
        <v>134</v>
      </c>
      <c r="M122" s="44" t="n">
        <v>2.337</v>
      </c>
      <c r="N122" s="44" t="n">
        <v>5</v>
      </c>
      <c r="O122" s="44" t="n">
        <v>7.38</v>
      </c>
      <c r="P122" s="43" t="n">
        <v>0.572876712328767</v>
      </c>
      <c r="Q122" s="44" t="n">
        <v>1.37741046831956</v>
      </c>
      <c r="R122" s="44" t="n">
        <v>1.95452054794521</v>
      </c>
      <c r="S122" s="44" t="n">
        <v>3.63</v>
      </c>
    </row>
    <row r="123" s="92" customFormat="true" ht="12.75" hidden="false" customHeight="false" outlineLevel="0" collapsed="false">
      <c r="A123" s="57"/>
      <c r="B123" s="57" t="s">
        <v>6</v>
      </c>
      <c r="C123" s="164" t="n">
        <v>7</v>
      </c>
      <c r="D123" s="164" t="n">
        <v>9</v>
      </c>
      <c r="E123" s="58" t="s">
        <v>134</v>
      </c>
      <c r="F123" s="58" t="s">
        <v>134</v>
      </c>
      <c r="G123" s="58" t="s">
        <v>134</v>
      </c>
      <c r="H123" s="42" t="n">
        <v>2.45</v>
      </c>
      <c r="I123" s="42" t="n">
        <v>3.15</v>
      </c>
      <c r="J123" s="43" t="s">
        <v>134</v>
      </c>
      <c r="K123" s="43" t="s">
        <v>134</v>
      </c>
      <c r="L123" s="43" t="s">
        <v>134</v>
      </c>
      <c r="M123" s="44" t="n">
        <v>2.337</v>
      </c>
      <c r="N123" s="44" t="n">
        <v>5.6</v>
      </c>
      <c r="O123" s="44" t="n">
        <v>7.626</v>
      </c>
      <c r="P123" s="44" t="n">
        <v>0.572876712328767</v>
      </c>
      <c r="Q123" s="44" t="n">
        <v>1.54269972451791</v>
      </c>
      <c r="R123" s="44" t="n">
        <v>2.08931506849315</v>
      </c>
      <c r="S123" s="44" t="n">
        <v>3.63</v>
      </c>
    </row>
    <row r="124" s="92" customFormat="true" ht="12.75" hidden="false" customHeight="false" outlineLevel="0" collapsed="false">
      <c r="A124" s="57"/>
      <c r="B124" s="57" t="s">
        <v>8</v>
      </c>
      <c r="C124" s="164" t="n">
        <v>7</v>
      </c>
      <c r="D124" s="164" t="n">
        <v>12</v>
      </c>
      <c r="E124" s="58" t="s">
        <v>134</v>
      </c>
      <c r="F124" s="58" t="s">
        <v>134</v>
      </c>
      <c r="G124" s="58" t="s">
        <v>134</v>
      </c>
      <c r="H124" s="42" t="n">
        <v>2.21052631578947</v>
      </c>
      <c r="I124" s="42" t="n">
        <v>3.78947368421053</v>
      </c>
      <c r="J124" s="43" t="s">
        <v>134</v>
      </c>
      <c r="K124" s="43" t="s">
        <v>134</v>
      </c>
      <c r="L124" s="43" t="s">
        <v>134</v>
      </c>
      <c r="M124" s="44" t="n">
        <v>2.337</v>
      </c>
      <c r="N124" s="44" t="n">
        <v>6</v>
      </c>
      <c r="O124" s="44" t="n">
        <v>7.995</v>
      </c>
      <c r="P124" s="44" t="n">
        <v>0.572876712328767</v>
      </c>
      <c r="Q124" s="44" t="n">
        <v>1.65289256198347</v>
      </c>
      <c r="R124" s="44" t="n">
        <v>2.25780821917808</v>
      </c>
      <c r="S124" s="44" t="n">
        <v>3.63</v>
      </c>
    </row>
    <row r="125" s="92" customFormat="true" ht="12.75" hidden="false" customHeight="false" outlineLevel="0" collapsed="false">
      <c r="A125" s="57"/>
      <c r="B125" s="57" t="s">
        <v>19</v>
      </c>
      <c r="C125" s="164" t="n">
        <v>7</v>
      </c>
      <c r="D125" s="164" t="n">
        <v>18</v>
      </c>
      <c r="E125" s="58" t="s">
        <v>134</v>
      </c>
      <c r="F125" s="58" t="s">
        <v>134</v>
      </c>
      <c r="G125" s="58" t="s">
        <v>134</v>
      </c>
      <c r="H125" s="42" t="n">
        <v>2.24</v>
      </c>
      <c r="I125" s="42" t="n">
        <v>5.76</v>
      </c>
      <c r="J125" s="43" t="s">
        <v>134</v>
      </c>
      <c r="K125" s="43" t="s">
        <v>134</v>
      </c>
      <c r="L125" s="43" t="s">
        <v>134</v>
      </c>
      <c r="M125" s="44" t="n">
        <v>2.337</v>
      </c>
      <c r="N125" s="44" t="n">
        <v>8</v>
      </c>
      <c r="O125" s="44" t="n">
        <v>9.84</v>
      </c>
      <c r="P125" s="44" t="n">
        <v>0.572876712328767</v>
      </c>
      <c r="Q125" s="44" t="n">
        <v>2.2038567493113</v>
      </c>
      <c r="R125" s="44" t="n">
        <v>2.39260273972603</v>
      </c>
      <c r="S125" s="44" t="n">
        <v>3.63</v>
      </c>
    </row>
    <row r="126" s="92" customFormat="true" ht="12.75" hidden="false" customHeight="false" outlineLevel="0" collapsed="false">
      <c r="A126" s="57"/>
      <c r="B126" s="57" t="s">
        <v>42</v>
      </c>
      <c r="C126" s="164" t="n">
        <v>7</v>
      </c>
      <c r="D126" s="164" t="n">
        <v>24</v>
      </c>
      <c r="E126" s="58" t="s">
        <v>134</v>
      </c>
      <c r="F126" s="58" t="s">
        <v>134</v>
      </c>
      <c r="G126" s="58" t="s">
        <v>134</v>
      </c>
      <c r="H126" s="42" t="n">
        <v>2.21290322580645</v>
      </c>
      <c r="I126" s="42" t="n">
        <v>7.58709677419355</v>
      </c>
      <c r="J126" s="43" t="s">
        <v>134</v>
      </c>
      <c r="K126" s="43" t="s">
        <v>134</v>
      </c>
      <c r="L126" s="43" t="s">
        <v>134</v>
      </c>
      <c r="M126" s="44" t="n">
        <v>2.337</v>
      </c>
      <c r="N126" s="44" t="n">
        <v>9.8</v>
      </c>
      <c r="O126" s="44" t="n">
        <v>11.685</v>
      </c>
      <c r="P126" s="44" t="n">
        <v>0.572876712328767</v>
      </c>
      <c r="Q126" s="44" t="n">
        <v>2.70718232044199</v>
      </c>
      <c r="R126" s="44" t="n">
        <v>2.6958904109589</v>
      </c>
      <c r="S126" s="44" t="n">
        <v>3.62</v>
      </c>
    </row>
    <row r="127" s="92" customFormat="true" ht="12.75" hidden="false" customHeight="false" outlineLevel="0" collapsed="false">
      <c r="A127" s="57"/>
      <c r="B127" s="57" t="s">
        <v>5</v>
      </c>
      <c r="C127" s="164" t="n">
        <v>9</v>
      </c>
      <c r="D127" s="164" t="n">
        <v>9</v>
      </c>
      <c r="E127" s="58" t="s">
        <v>134</v>
      </c>
      <c r="F127" s="58" t="s">
        <v>134</v>
      </c>
      <c r="G127" s="58" t="s">
        <v>134</v>
      </c>
      <c r="H127" s="42" t="n">
        <v>3</v>
      </c>
      <c r="I127" s="42" t="n">
        <v>3</v>
      </c>
      <c r="J127" s="43" t="s">
        <v>134</v>
      </c>
      <c r="K127" s="43" t="s">
        <v>134</v>
      </c>
      <c r="L127" s="43" t="s">
        <v>134</v>
      </c>
      <c r="M127" s="44" t="n">
        <v>2.337</v>
      </c>
      <c r="N127" s="44" t="n">
        <v>6</v>
      </c>
      <c r="O127" s="44" t="n">
        <v>7.995</v>
      </c>
      <c r="P127" s="44" t="n">
        <v>0.572876712328767</v>
      </c>
      <c r="Q127" s="44" t="n">
        <v>1.65289256198347</v>
      </c>
      <c r="R127" s="44" t="n">
        <v>2.25780821917808</v>
      </c>
      <c r="S127" s="44" t="n">
        <v>3.63</v>
      </c>
    </row>
    <row r="128" s="92" customFormat="true" ht="12.75" hidden="false" customHeight="false" outlineLevel="0" collapsed="false">
      <c r="A128" s="57"/>
      <c r="B128" s="57" t="s">
        <v>7</v>
      </c>
      <c r="C128" s="164" t="n">
        <v>9</v>
      </c>
      <c r="D128" s="164" t="n">
        <v>12</v>
      </c>
      <c r="E128" s="58" t="s">
        <v>134</v>
      </c>
      <c r="F128" s="58" t="s">
        <v>134</v>
      </c>
      <c r="G128" s="58" t="s">
        <v>134</v>
      </c>
      <c r="H128" s="42" t="n">
        <v>2.91428571428571</v>
      </c>
      <c r="I128" s="42" t="n">
        <v>3.88571428571429</v>
      </c>
      <c r="J128" s="43" t="s">
        <v>134</v>
      </c>
      <c r="K128" s="43" t="s">
        <v>134</v>
      </c>
      <c r="L128" s="43" t="s">
        <v>134</v>
      </c>
      <c r="M128" s="44" t="n">
        <v>2.337</v>
      </c>
      <c r="N128" s="44" t="n">
        <v>6.8</v>
      </c>
      <c r="O128" s="44" t="n">
        <v>8.61</v>
      </c>
      <c r="P128" s="44" t="n">
        <v>0.572876712328767</v>
      </c>
      <c r="Q128" s="44" t="n">
        <v>1.8732782369146</v>
      </c>
      <c r="R128" s="44" t="n">
        <v>2.29150684931507</v>
      </c>
      <c r="S128" s="44" t="n">
        <v>3.63</v>
      </c>
    </row>
    <row r="129" s="92" customFormat="true" ht="12.75" hidden="false" customHeight="false" outlineLevel="0" collapsed="false">
      <c r="A129" s="57"/>
      <c r="B129" s="57" t="s">
        <v>17</v>
      </c>
      <c r="C129" s="164" t="n">
        <v>9</v>
      </c>
      <c r="D129" s="164" t="n">
        <v>18</v>
      </c>
      <c r="E129" s="58" t="s">
        <v>134</v>
      </c>
      <c r="F129" s="58" t="s">
        <v>134</v>
      </c>
      <c r="G129" s="58" t="s">
        <v>134</v>
      </c>
      <c r="H129" s="42" t="n">
        <v>2.93333333333333</v>
      </c>
      <c r="I129" s="42" t="n">
        <v>5.86666666666667</v>
      </c>
      <c r="J129" s="43" t="s">
        <v>134</v>
      </c>
      <c r="K129" s="43" t="s">
        <v>134</v>
      </c>
      <c r="L129" s="43" t="s">
        <v>134</v>
      </c>
      <c r="M129" s="44" t="n">
        <v>2.337</v>
      </c>
      <c r="N129" s="44" t="n">
        <v>8.8</v>
      </c>
      <c r="O129" s="44" t="n">
        <v>11.07</v>
      </c>
      <c r="P129" s="44" t="n">
        <v>0.572876712328767</v>
      </c>
      <c r="Q129" s="44" t="n">
        <v>2.42424242424242</v>
      </c>
      <c r="R129" s="44" t="n">
        <v>2.52739726027397</v>
      </c>
      <c r="S129" s="44" t="n">
        <v>3.63</v>
      </c>
    </row>
    <row r="130" s="92" customFormat="true" ht="12.75" hidden="false" customHeight="false" outlineLevel="0" collapsed="false">
      <c r="A130" s="57"/>
      <c r="B130" s="57" t="s">
        <v>40</v>
      </c>
      <c r="C130" s="164" t="n">
        <v>9</v>
      </c>
      <c r="D130" s="164" t="n">
        <v>24</v>
      </c>
      <c r="E130" s="58" t="s">
        <v>134</v>
      </c>
      <c r="F130" s="58" t="s">
        <v>134</v>
      </c>
      <c r="G130" s="58" t="s">
        <v>134</v>
      </c>
      <c r="H130" s="42" t="n">
        <v>2.78181818181818</v>
      </c>
      <c r="I130" s="42" t="n">
        <v>7.41818181818182</v>
      </c>
      <c r="J130" s="43" t="s">
        <v>134</v>
      </c>
      <c r="K130" s="43" t="s">
        <v>134</v>
      </c>
      <c r="L130" s="43" t="s">
        <v>134</v>
      </c>
      <c r="M130" s="44" t="n">
        <v>2.337</v>
      </c>
      <c r="N130" s="44" t="n">
        <v>10.2</v>
      </c>
      <c r="O130" s="44" t="n">
        <v>12.3</v>
      </c>
      <c r="P130" s="44" t="n">
        <v>0.572876712328767</v>
      </c>
      <c r="Q130" s="44" t="n">
        <v>2.81767955801105</v>
      </c>
      <c r="R130" s="44" t="n">
        <v>2.86438356164384</v>
      </c>
      <c r="S130" s="44" t="n">
        <v>3.62</v>
      </c>
    </row>
    <row r="131" s="92" customFormat="true" ht="12.75" hidden="false" customHeight="false" outlineLevel="0" collapsed="false">
      <c r="A131" s="57"/>
      <c r="B131" s="57" t="s">
        <v>11</v>
      </c>
      <c r="C131" s="164" t="n">
        <v>12</v>
      </c>
      <c r="D131" s="164" t="n">
        <v>12</v>
      </c>
      <c r="E131" s="58" t="s">
        <v>134</v>
      </c>
      <c r="F131" s="58" t="s">
        <v>134</v>
      </c>
      <c r="G131" s="58" t="s">
        <v>134</v>
      </c>
      <c r="H131" s="42" t="n">
        <v>3.75</v>
      </c>
      <c r="I131" s="42" t="n">
        <v>3.75</v>
      </c>
      <c r="J131" s="43" t="s">
        <v>134</v>
      </c>
      <c r="K131" s="43" t="s">
        <v>134</v>
      </c>
      <c r="L131" s="43" t="s">
        <v>134</v>
      </c>
      <c r="M131" s="44" t="n">
        <v>2.337</v>
      </c>
      <c r="N131" s="44" t="n">
        <v>7.5</v>
      </c>
      <c r="O131" s="44" t="n">
        <v>9.225</v>
      </c>
      <c r="P131" s="44" t="n">
        <v>0.572876712328767</v>
      </c>
      <c r="Q131" s="44" t="n">
        <v>2.06611570247934</v>
      </c>
      <c r="R131" s="44" t="n">
        <v>2.39260273972603</v>
      </c>
      <c r="S131" s="44" t="n">
        <v>3.63</v>
      </c>
    </row>
    <row r="132" s="92" customFormat="true" ht="12.75" hidden="false" customHeight="false" outlineLevel="0" collapsed="false">
      <c r="A132" s="57"/>
      <c r="B132" s="57" t="s">
        <v>22</v>
      </c>
      <c r="C132" s="164" t="n">
        <v>12</v>
      </c>
      <c r="D132" s="164" t="n">
        <v>18</v>
      </c>
      <c r="E132" s="58" t="s">
        <v>134</v>
      </c>
      <c r="F132" s="58" t="s">
        <v>134</v>
      </c>
      <c r="G132" s="58" t="s">
        <v>134</v>
      </c>
      <c r="H132" s="42" t="n">
        <v>3.76</v>
      </c>
      <c r="I132" s="42" t="n">
        <v>5.64</v>
      </c>
      <c r="J132" s="43" t="s">
        <v>134</v>
      </c>
      <c r="K132" s="43" t="s">
        <v>134</v>
      </c>
      <c r="L132" s="43" t="s">
        <v>134</v>
      </c>
      <c r="M132" s="44" t="n">
        <v>2.337</v>
      </c>
      <c r="N132" s="44" t="n">
        <v>9.4</v>
      </c>
      <c r="O132" s="44" t="n">
        <v>11.685</v>
      </c>
      <c r="P132" s="44" t="n">
        <v>0.572876712328767</v>
      </c>
      <c r="Q132" s="44" t="n">
        <v>2.58953168044077</v>
      </c>
      <c r="R132" s="44" t="n">
        <v>2.76328767123288</v>
      </c>
      <c r="S132" s="44" t="n">
        <v>3.63</v>
      </c>
    </row>
    <row r="133" s="92" customFormat="true" ht="12.75" hidden="false" customHeight="false" outlineLevel="0" collapsed="false">
      <c r="A133" s="57"/>
      <c r="B133" s="57" t="s">
        <v>34</v>
      </c>
      <c r="C133" s="164" t="n">
        <v>12</v>
      </c>
      <c r="D133" s="164" t="n">
        <v>24</v>
      </c>
      <c r="E133" s="58" t="s">
        <v>134</v>
      </c>
      <c r="F133" s="58" t="s">
        <v>134</v>
      </c>
      <c r="G133" s="58" t="s">
        <v>134</v>
      </c>
      <c r="H133" s="42" t="n">
        <v>3.5</v>
      </c>
      <c r="I133" s="42" t="n">
        <v>7</v>
      </c>
      <c r="J133" s="43" t="s">
        <v>134</v>
      </c>
      <c r="K133" s="43" t="s">
        <v>134</v>
      </c>
      <c r="L133" s="43" t="s">
        <v>134</v>
      </c>
      <c r="M133" s="44" t="n">
        <v>2.337</v>
      </c>
      <c r="N133" s="44" t="n">
        <v>10.5</v>
      </c>
      <c r="O133" s="44" t="n">
        <v>12.3</v>
      </c>
      <c r="P133" s="44" t="n">
        <v>0.572876712328767</v>
      </c>
      <c r="Q133" s="44" t="n">
        <v>2.90055248618785</v>
      </c>
      <c r="R133" s="44" t="n">
        <v>3.03287671232877</v>
      </c>
      <c r="S133" s="44" t="n">
        <v>3.62</v>
      </c>
    </row>
    <row r="134" s="92" customFormat="true" ht="12.75" hidden="false" customHeight="false" outlineLevel="0" collapsed="false">
      <c r="A134" s="57"/>
      <c r="B134" s="57" t="s">
        <v>37</v>
      </c>
      <c r="C134" s="164" t="n">
        <v>18</v>
      </c>
      <c r="D134" s="164" t="n">
        <v>18</v>
      </c>
      <c r="E134" s="58" t="s">
        <v>134</v>
      </c>
      <c r="F134" s="58" t="s">
        <v>134</v>
      </c>
      <c r="G134" s="58" t="s">
        <v>134</v>
      </c>
      <c r="H134" s="42" t="n">
        <v>5.5</v>
      </c>
      <c r="I134" s="42" t="n">
        <v>5.5</v>
      </c>
      <c r="J134" s="43" t="s">
        <v>134</v>
      </c>
      <c r="K134" s="43" t="s">
        <v>134</v>
      </c>
      <c r="L134" s="43" t="s">
        <v>134</v>
      </c>
      <c r="M134" s="44" t="n">
        <v>2.337</v>
      </c>
      <c r="N134" s="44" t="n">
        <v>11</v>
      </c>
      <c r="O134" s="44" t="n">
        <v>12.3</v>
      </c>
      <c r="P134" s="44" t="n">
        <v>0.572876712328767</v>
      </c>
      <c r="Q134" s="44" t="n">
        <v>3.03867403314917</v>
      </c>
      <c r="R134" s="44" t="n">
        <v>3.03287671232877</v>
      </c>
      <c r="S134" s="44" t="n">
        <v>3.62</v>
      </c>
    </row>
    <row r="135" s="92" customFormat="true" ht="12.75" hidden="false" customHeight="false" outlineLevel="0" collapsed="false">
      <c r="A135" s="57"/>
      <c r="B135" s="153" t="s">
        <v>95</v>
      </c>
      <c r="C135" s="164" t="n">
        <v>18</v>
      </c>
      <c r="D135" s="164" t="n">
        <v>24</v>
      </c>
      <c r="E135" s="58" t="s">
        <v>134</v>
      </c>
      <c r="F135" s="58" t="s">
        <v>134</v>
      </c>
      <c r="G135" s="58" t="s">
        <v>134</v>
      </c>
      <c r="H135" s="42" t="n">
        <v>4.92857142857143</v>
      </c>
      <c r="I135" s="42" t="n">
        <v>6.57142857142857</v>
      </c>
      <c r="J135" s="43" t="s">
        <v>134</v>
      </c>
      <c r="K135" s="43" t="s">
        <v>134</v>
      </c>
      <c r="L135" s="43" t="s">
        <v>134</v>
      </c>
      <c r="M135" s="44" t="n">
        <v>2.337</v>
      </c>
      <c r="N135" s="44" t="n">
        <v>11.5</v>
      </c>
      <c r="O135" s="44" t="n">
        <v>12.4968</v>
      </c>
      <c r="P135" s="44" t="n">
        <v>0.572876712328767</v>
      </c>
      <c r="Q135" s="44" t="n">
        <v>3.1767955801105</v>
      </c>
      <c r="R135" s="44" t="n">
        <v>3.03287671232877</v>
      </c>
      <c r="S135" s="44" t="n">
        <v>3.62</v>
      </c>
    </row>
    <row r="136" s="92" customFormat="true" ht="12.75" hidden="false" customHeight="false" outlineLevel="0" collapsed="false">
      <c r="A136" s="152" t="s">
        <v>149</v>
      </c>
      <c r="B136" s="152" t="s">
        <v>14</v>
      </c>
      <c r="C136" s="58" t="n">
        <v>7</v>
      </c>
      <c r="D136" s="58" t="n">
        <v>7</v>
      </c>
      <c r="E136" s="58" t="n">
        <v>7</v>
      </c>
      <c r="F136" s="58" t="s">
        <v>134</v>
      </c>
      <c r="G136" s="58" t="s">
        <v>134</v>
      </c>
      <c r="H136" s="42" t="n">
        <v>2.5</v>
      </c>
      <c r="I136" s="42" t="n">
        <v>2.5</v>
      </c>
      <c r="J136" s="42" t="n">
        <v>2.5</v>
      </c>
      <c r="K136" s="43" t="s">
        <v>134</v>
      </c>
      <c r="L136" s="43" t="s">
        <v>134</v>
      </c>
      <c r="M136" s="44" t="n">
        <v>2.8905</v>
      </c>
      <c r="N136" s="44" t="n">
        <v>7.5</v>
      </c>
      <c r="O136" s="44" t="n">
        <v>8.61</v>
      </c>
      <c r="P136" s="44" t="n">
        <v>0.707671232876712</v>
      </c>
      <c r="Q136" s="44" t="n">
        <v>2.05479452054795</v>
      </c>
      <c r="R136" s="44" t="n">
        <v>2.6958904109589</v>
      </c>
      <c r="S136" s="44" t="n">
        <v>3.65</v>
      </c>
    </row>
    <row r="137" s="92" customFormat="true" ht="12.75" hidden="false" customHeight="false" outlineLevel="0" collapsed="false">
      <c r="A137" s="152"/>
      <c r="B137" s="152" t="s">
        <v>16</v>
      </c>
      <c r="C137" s="58" t="n">
        <v>7</v>
      </c>
      <c r="D137" s="58" t="n">
        <v>7</v>
      </c>
      <c r="E137" s="58" t="n">
        <v>9</v>
      </c>
      <c r="F137" s="58" t="s">
        <v>134</v>
      </c>
      <c r="G137" s="58" t="s">
        <v>134</v>
      </c>
      <c r="H137" s="42" t="n">
        <v>2.37391304347826</v>
      </c>
      <c r="I137" s="42" t="n">
        <v>2.37391304347826</v>
      </c>
      <c r="J137" s="42" t="n">
        <v>3.05217391304348</v>
      </c>
      <c r="K137" s="43" t="s">
        <v>134</v>
      </c>
      <c r="L137" s="43" t="s">
        <v>134</v>
      </c>
      <c r="M137" s="44" t="n">
        <v>2.8905</v>
      </c>
      <c r="N137" s="44" t="n">
        <v>7.8</v>
      </c>
      <c r="O137" s="44" t="n">
        <v>9.225</v>
      </c>
      <c r="P137" s="44" t="n">
        <v>0.707671232876712</v>
      </c>
      <c r="Q137" s="44" t="n">
        <v>2.13698630136986</v>
      </c>
      <c r="R137" s="44" t="n">
        <v>2.86438356164384</v>
      </c>
      <c r="S137" s="44" t="n">
        <v>3.65</v>
      </c>
    </row>
    <row r="138" s="92" customFormat="true" ht="12.75" hidden="false" customHeight="false" outlineLevel="0" collapsed="false">
      <c r="A138" s="152"/>
      <c r="B138" s="152" t="s">
        <v>18</v>
      </c>
      <c r="C138" s="58" t="n">
        <v>7</v>
      </c>
      <c r="D138" s="58" t="n">
        <v>7</v>
      </c>
      <c r="E138" s="58" t="n">
        <v>12</v>
      </c>
      <c r="F138" s="58" t="s">
        <v>134</v>
      </c>
      <c r="G138" s="58" t="s">
        <v>134</v>
      </c>
      <c r="H138" s="42" t="n">
        <v>2.28846153846154</v>
      </c>
      <c r="I138" s="42" t="n">
        <v>2.28846153846154</v>
      </c>
      <c r="J138" s="42" t="n">
        <v>3.92307692307692</v>
      </c>
      <c r="K138" s="43" t="s">
        <v>134</v>
      </c>
      <c r="L138" s="43" t="s">
        <v>134</v>
      </c>
      <c r="M138" s="44" t="n">
        <v>2.8905</v>
      </c>
      <c r="N138" s="44" t="n">
        <v>8.5</v>
      </c>
      <c r="O138" s="44" t="n">
        <v>9.84</v>
      </c>
      <c r="P138" s="44" t="n">
        <v>0.707671232876712</v>
      </c>
      <c r="Q138" s="44" t="n">
        <v>2.32876712328767</v>
      </c>
      <c r="R138" s="44" t="n">
        <v>3.03287671232877</v>
      </c>
      <c r="S138" s="44" t="n">
        <v>3.65</v>
      </c>
    </row>
    <row r="139" s="92" customFormat="true" ht="12.75" hidden="false" customHeight="false" outlineLevel="0" collapsed="false">
      <c r="A139" s="152"/>
      <c r="B139" s="152" t="s">
        <v>27</v>
      </c>
      <c r="C139" s="58" t="n">
        <v>7</v>
      </c>
      <c r="D139" s="58" t="n">
        <v>7</v>
      </c>
      <c r="E139" s="58" t="n">
        <v>18</v>
      </c>
      <c r="F139" s="58" t="s">
        <v>134</v>
      </c>
      <c r="G139" s="58" t="s">
        <v>134</v>
      </c>
      <c r="H139" s="42" t="n">
        <v>2.515625</v>
      </c>
      <c r="I139" s="42" t="n">
        <v>2.515625</v>
      </c>
      <c r="J139" s="42" t="n">
        <v>6.46875</v>
      </c>
      <c r="K139" s="43" t="s">
        <v>134</v>
      </c>
      <c r="L139" s="43" t="s">
        <v>134</v>
      </c>
      <c r="M139" s="44" t="n">
        <v>2.8905</v>
      </c>
      <c r="N139" s="44" t="n">
        <v>11.5</v>
      </c>
      <c r="O139" s="44" t="n">
        <v>12.3</v>
      </c>
      <c r="P139" s="44" t="n">
        <v>0.707671232876712</v>
      </c>
      <c r="Q139" s="44" t="n">
        <v>3.15934065934066</v>
      </c>
      <c r="R139" s="44" t="n">
        <v>3.2013698630137</v>
      </c>
      <c r="S139" s="44" t="n">
        <v>3.64</v>
      </c>
    </row>
    <row r="140" s="92" customFormat="true" ht="12.75" hidden="false" customHeight="false" outlineLevel="0" collapsed="false">
      <c r="A140" s="152"/>
      <c r="B140" s="152" t="s">
        <v>62</v>
      </c>
      <c r="C140" s="58" t="n">
        <v>7</v>
      </c>
      <c r="D140" s="58" t="n">
        <v>7</v>
      </c>
      <c r="E140" s="45" t="n">
        <v>24</v>
      </c>
      <c r="F140" s="58" t="s">
        <v>134</v>
      </c>
      <c r="G140" s="58" t="s">
        <v>134</v>
      </c>
      <c r="H140" s="42" t="n">
        <v>2.21052631578947</v>
      </c>
      <c r="I140" s="42" t="n">
        <v>2.21052631578947</v>
      </c>
      <c r="J140" s="42" t="n">
        <v>7.57894736842105</v>
      </c>
      <c r="K140" s="43" t="s">
        <v>134</v>
      </c>
      <c r="L140" s="43" t="s">
        <v>134</v>
      </c>
      <c r="M140" s="44" t="n">
        <v>2.8905</v>
      </c>
      <c r="N140" s="44" t="n">
        <v>12</v>
      </c>
      <c r="O140" s="44" t="n">
        <v>12.915</v>
      </c>
      <c r="P140" s="44" t="n">
        <v>0.707671232876712</v>
      </c>
      <c r="Q140" s="44" t="n">
        <v>3.31491712707182</v>
      </c>
      <c r="R140" s="44" t="n">
        <v>3.36986301369863</v>
      </c>
      <c r="S140" s="44" t="n">
        <v>3.62</v>
      </c>
    </row>
    <row r="141" s="92" customFormat="true" ht="12.75" hidden="false" customHeight="false" outlineLevel="0" collapsed="false">
      <c r="A141" s="152"/>
      <c r="B141" s="152" t="s">
        <v>20</v>
      </c>
      <c r="C141" s="58" t="n">
        <v>7</v>
      </c>
      <c r="D141" s="58" t="n">
        <v>9</v>
      </c>
      <c r="E141" s="58" t="n">
        <v>9</v>
      </c>
      <c r="F141" s="58" t="s">
        <v>134</v>
      </c>
      <c r="G141" s="58" t="s">
        <v>134</v>
      </c>
      <c r="H141" s="42" t="n">
        <v>2.38</v>
      </c>
      <c r="I141" s="42" t="n">
        <v>3.06</v>
      </c>
      <c r="J141" s="42" t="n">
        <v>3.06</v>
      </c>
      <c r="K141" s="43" t="s">
        <v>134</v>
      </c>
      <c r="L141" s="43" t="s">
        <v>134</v>
      </c>
      <c r="M141" s="44" t="n">
        <v>2.8905</v>
      </c>
      <c r="N141" s="44" t="n">
        <v>8.5</v>
      </c>
      <c r="O141" s="44" t="n">
        <v>9.84</v>
      </c>
      <c r="P141" s="44" t="n">
        <v>0.707671232876712</v>
      </c>
      <c r="Q141" s="44" t="n">
        <v>2.32876712328767</v>
      </c>
      <c r="R141" s="44" t="n">
        <v>2.96547945205479</v>
      </c>
      <c r="S141" s="44" t="n">
        <v>3.65</v>
      </c>
    </row>
    <row r="142" s="92" customFormat="true" ht="12.75" hidden="false" customHeight="false" outlineLevel="0" collapsed="false">
      <c r="A142" s="152"/>
      <c r="B142" s="152" t="s">
        <v>23</v>
      </c>
      <c r="C142" s="58" t="n">
        <v>7</v>
      </c>
      <c r="D142" s="58" t="n">
        <v>9</v>
      </c>
      <c r="E142" s="58" t="n">
        <v>12</v>
      </c>
      <c r="F142" s="58" t="s">
        <v>134</v>
      </c>
      <c r="G142" s="58" t="s">
        <v>134</v>
      </c>
      <c r="H142" s="42" t="n">
        <v>2.5</v>
      </c>
      <c r="I142" s="42" t="n">
        <v>3.21428571428571</v>
      </c>
      <c r="J142" s="42" t="n">
        <v>4.28571428571429</v>
      </c>
      <c r="K142" s="43" t="s">
        <v>134</v>
      </c>
      <c r="L142" s="43" t="s">
        <v>134</v>
      </c>
      <c r="M142" s="44" t="n">
        <v>2.8905</v>
      </c>
      <c r="N142" s="44" t="n">
        <v>10</v>
      </c>
      <c r="O142" s="44" t="n">
        <v>12.3</v>
      </c>
      <c r="P142" s="44" t="n">
        <v>0.707671232876712</v>
      </c>
      <c r="Q142" s="44" t="n">
        <v>2.73972602739726</v>
      </c>
      <c r="R142" s="44" t="n">
        <v>3.10027397260274</v>
      </c>
      <c r="S142" s="44" t="n">
        <v>3.65</v>
      </c>
    </row>
    <row r="143" s="92" customFormat="true" ht="12.75" hidden="false" customHeight="false" outlineLevel="0" collapsed="false">
      <c r="A143" s="152"/>
      <c r="B143" s="152" t="s">
        <v>25</v>
      </c>
      <c r="C143" s="58" t="n">
        <v>7</v>
      </c>
      <c r="D143" s="58" t="n">
        <v>9</v>
      </c>
      <c r="E143" s="58" t="n">
        <v>18</v>
      </c>
      <c r="F143" s="58" t="s">
        <v>134</v>
      </c>
      <c r="G143" s="58" t="s">
        <v>134</v>
      </c>
      <c r="H143" s="42" t="n">
        <v>2.36764705882353</v>
      </c>
      <c r="I143" s="42" t="n">
        <v>3.04411764705882</v>
      </c>
      <c r="J143" s="42" t="n">
        <v>6.08823529411765</v>
      </c>
      <c r="K143" s="43" t="s">
        <v>134</v>
      </c>
      <c r="L143" s="43" t="s">
        <v>134</v>
      </c>
      <c r="M143" s="44" t="n">
        <v>2.8905</v>
      </c>
      <c r="N143" s="44" t="n">
        <v>11.5</v>
      </c>
      <c r="O143" s="44" t="n">
        <v>12.3</v>
      </c>
      <c r="P143" s="44" t="n">
        <v>0.707671232876712</v>
      </c>
      <c r="Q143" s="44" t="n">
        <v>3.15934065934066</v>
      </c>
      <c r="R143" s="44" t="n">
        <v>3.30246575342466</v>
      </c>
      <c r="S143" s="44" t="n">
        <v>3.64</v>
      </c>
    </row>
    <row r="144" s="92" customFormat="true" ht="12.75" hidden="false" customHeight="false" outlineLevel="0" collapsed="false">
      <c r="A144" s="152"/>
      <c r="B144" s="152" t="s">
        <v>59</v>
      </c>
      <c r="C144" s="58" t="n">
        <v>7</v>
      </c>
      <c r="D144" s="58" t="n">
        <v>9</v>
      </c>
      <c r="E144" s="45" t="n">
        <v>24</v>
      </c>
      <c r="F144" s="58" t="s">
        <v>134</v>
      </c>
      <c r="G144" s="58" t="s">
        <v>134</v>
      </c>
      <c r="H144" s="42" t="n">
        <v>2.1</v>
      </c>
      <c r="I144" s="42" t="n">
        <v>2.7</v>
      </c>
      <c r="J144" s="42" t="n">
        <v>7.2</v>
      </c>
      <c r="K144" s="43" t="s">
        <v>134</v>
      </c>
      <c r="L144" s="43" t="s">
        <v>134</v>
      </c>
      <c r="M144" s="44" t="n">
        <v>2.8905</v>
      </c>
      <c r="N144" s="44" t="n">
        <v>12</v>
      </c>
      <c r="O144" s="44" t="n">
        <v>12.915</v>
      </c>
      <c r="P144" s="44" t="n">
        <v>0.707671232876712</v>
      </c>
      <c r="Q144" s="44" t="n">
        <v>3.31491712707182</v>
      </c>
      <c r="R144" s="44" t="n">
        <v>3.50465753424658</v>
      </c>
      <c r="S144" s="44" t="n">
        <v>3.62</v>
      </c>
    </row>
    <row r="145" s="92" customFormat="true" ht="12.75" hidden="false" customHeight="false" outlineLevel="0" collapsed="false">
      <c r="A145" s="152"/>
      <c r="B145" s="152" t="s">
        <v>28</v>
      </c>
      <c r="C145" s="58" t="n">
        <v>7</v>
      </c>
      <c r="D145" s="58" t="n">
        <v>12</v>
      </c>
      <c r="E145" s="58" t="n">
        <v>12</v>
      </c>
      <c r="F145" s="58" t="s">
        <v>134</v>
      </c>
      <c r="G145" s="58" t="s">
        <v>134</v>
      </c>
      <c r="H145" s="42" t="n">
        <v>2.48387096774194</v>
      </c>
      <c r="I145" s="42" t="n">
        <v>4.25806451612903</v>
      </c>
      <c r="J145" s="42" t="n">
        <v>4.25806451612903</v>
      </c>
      <c r="K145" s="43" t="s">
        <v>134</v>
      </c>
      <c r="L145" s="43" t="s">
        <v>134</v>
      </c>
      <c r="M145" s="44" t="n">
        <v>2.8905</v>
      </c>
      <c r="N145" s="44" t="n">
        <v>11</v>
      </c>
      <c r="O145" s="44" t="n">
        <v>12.3</v>
      </c>
      <c r="P145" s="44" t="n">
        <v>0.707671232876712</v>
      </c>
      <c r="Q145" s="44" t="n">
        <v>3.01369863013699</v>
      </c>
      <c r="R145" s="44" t="n">
        <v>3.2013698630137</v>
      </c>
      <c r="S145" s="44" t="n">
        <v>3.65</v>
      </c>
    </row>
    <row r="146" s="92" customFormat="true" ht="12.75" hidden="false" customHeight="false" outlineLevel="0" collapsed="false">
      <c r="A146" s="152"/>
      <c r="B146" s="152" t="s">
        <v>45</v>
      </c>
      <c r="C146" s="58" t="n">
        <v>7</v>
      </c>
      <c r="D146" s="58" t="n">
        <v>12</v>
      </c>
      <c r="E146" s="58" t="n">
        <v>18</v>
      </c>
      <c r="F146" s="58" t="s">
        <v>134</v>
      </c>
      <c r="G146" s="58" t="s">
        <v>134</v>
      </c>
      <c r="H146" s="42" t="n">
        <v>2.17567567567568</v>
      </c>
      <c r="I146" s="42" t="n">
        <v>3.72972972972973</v>
      </c>
      <c r="J146" s="42" t="n">
        <v>5.5945945945946</v>
      </c>
      <c r="K146" s="43" t="s">
        <v>134</v>
      </c>
      <c r="L146" s="43" t="s">
        <v>134</v>
      </c>
      <c r="M146" s="44" t="n">
        <v>2.8905</v>
      </c>
      <c r="N146" s="44" t="n">
        <v>11.5</v>
      </c>
      <c r="O146" s="44" t="n">
        <v>12.3</v>
      </c>
      <c r="P146" s="44" t="n">
        <v>0.707671232876712</v>
      </c>
      <c r="Q146" s="44" t="n">
        <v>3.16804407713499</v>
      </c>
      <c r="R146" s="44" t="n">
        <v>3.36986301369863</v>
      </c>
      <c r="S146" s="44" t="n">
        <v>3.63</v>
      </c>
    </row>
    <row r="147" s="92" customFormat="true" ht="12.75" hidden="false" customHeight="false" outlineLevel="0" collapsed="false">
      <c r="A147" s="152"/>
      <c r="B147" s="152" t="s">
        <v>49</v>
      </c>
      <c r="C147" s="58" t="n">
        <v>7</v>
      </c>
      <c r="D147" s="58" t="n">
        <v>12</v>
      </c>
      <c r="E147" s="45" t="n">
        <v>24</v>
      </c>
      <c r="F147" s="58" t="s">
        <v>134</v>
      </c>
      <c r="G147" s="58" t="s">
        <v>134</v>
      </c>
      <c r="H147" s="42" t="n">
        <v>1.95348837209302</v>
      </c>
      <c r="I147" s="42" t="n">
        <v>3.34883720930233</v>
      </c>
      <c r="J147" s="42" t="n">
        <v>6.69767441860465</v>
      </c>
      <c r="K147" s="43" t="s">
        <v>134</v>
      </c>
      <c r="L147" s="43" t="s">
        <v>134</v>
      </c>
      <c r="M147" s="44" t="n">
        <v>2.8905</v>
      </c>
      <c r="N147" s="44" t="n">
        <v>12</v>
      </c>
      <c r="O147" s="44" t="n">
        <v>12.915</v>
      </c>
      <c r="P147" s="44" t="n">
        <v>0.707671232876712</v>
      </c>
      <c r="Q147" s="44" t="n">
        <v>3.32409972299169</v>
      </c>
      <c r="R147" s="44" t="n">
        <v>3.50465753424658</v>
      </c>
      <c r="S147" s="44" t="n">
        <v>3.61</v>
      </c>
    </row>
    <row r="148" s="92" customFormat="true" ht="12.75" hidden="false" customHeight="false" outlineLevel="0" collapsed="false">
      <c r="A148" s="152"/>
      <c r="B148" s="152" t="s">
        <v>54</v>
      </c>
      <c r="C148" s="45" t="n">
        <v>7</v>
      </c>
      <c r="D148" s="58" t="n">
        <v>18</v>
      </c>
      <c r="E148" s="58" t="n">
        <v>18</v>
      </c>
      <c r="F148" s="58" t="s">
        <v>134</v>
      </c>
      <c r="G148" s="58" t="s">
        <v>134</v>
      </c>
      <c r="H148" s="42" t="n">
        <v>1.95348837209302</v>
      </c>
      <c r="I148" s="42" t="n">
        <v>5.02325581395349</v>
      </c>
      <c r="J148" s="42" t="n">
        <v>5.02325581395349</v>
      </c>
      <c r="K148" s="43" t="s">
        <v>134</v>
      </c>
      <c r="L148" s="43" t="s">
        <v>134</v>
      </c>
      <c r="M148" s="44" t="n">
        <v>2.8905</v>
      </c>
      <c r="N148" s="44" t="n">
        <v>12</v>
      </c>
      <c r="O148" s="44" t="n">
        <v>12.915</v>
      </c>
      <c r="P148" s="44" t="n">
        <v>0.707671232876712</v>
      </c>
      <c r="Q148" s="44" t="n">
        <v>3.32409972299169</v>
      </c>
      <c r="R148" s="44" t="n">
        <v>3.50465753424658</v>
      </c>
      <c r="S148" s="44" t="n">
        <v>3.61</v>
      </c>
    </row>
    <row r="149" s="92" customFormat="true" ht="12.75" hidden="false" customHeight="false" outlineLevel="0" collapsed="false">
      <c r="A149" s="152"/>
      <c r="B149" s="152" t="s">
        <v>15</v>
      </c>
      <c r="C149" s="58" t="n">
        <v>9</v>
      </c>
      <c r="D149" s="58" t="n">
        <v>9</v>
      </c>
      <c r="E149" s="58" t="n">
        <v>9</v>
      </c>
      <c r="F149" s="58" t="s">
        <v>134</v>
      </c>
      <c r="G149" s="58" t="s">
        <v>134</v>
      </c>
      <c r="H149" s="42" t="n">
        <v>3.33333333333333</v>
      </c>
      <c r="I149" s="42" t="n">
        <v>3.33333333333333</v>
      </c>
      <c r="J149" s="42" t="n">
        <v>3.33333333333333</v>
      </c>
      <c r="K149" s="43" t="s">
        <v>134</v>
      </c>
      <c r="L149" s="43" t="s">
        <v>134</v>
      </c>
      <c r="M149" s="44" t="n">
        <v>2.8905</v>
      </c>
      <c r="N149" s="44" t="n">
        <v>10</v>
      </c>
      <c r="O149" s="44" t="n">
        <v>12.3</v>
      </c>
      <c r="P149" s="44" t="n">
        <v>0.707671232876712</v>
      </c>
      <c r="Q149" s="44" t="n">
        <v>2.73972602739726</v>
      </c>
      <c r="R149" s="44" t="n">
        <v>3.36986301369863</v>
      </c>
      <c r="S149" s="44" t="n">
        <v>3.65</v>
      </c>
    </row>
    <row r="150" s="92" customFormat="true" ht="12.75" hidden="false" customHeight="false" outlineLevel="0" collapsed="false">
      <c r="A150" s="152"/>
      <c r="B150" s="152" t="s">
        <v>24</v>
      </c>
      <c r="C150" s="58" t="n">
        <v>9</v>
      </c>
      <c r="D150" s="58" t="n">
        <v>9</v>
      </c>
      <c r="E150" s="58" t="n">
        <v>12</v>
      </c>
      <c r="F150" s="58" t="s">
        <v>134</v>
      </c>
      <c r="G150" s="58" t="s">
        <v>134</v>
      </c>
      <c r="H150" s="42" t="n">
        <v>3.3</v>
      </c>
      <c r="I150" s="42" t="n">
        <v>3.3</v>
      </c>
      <c r="J150" s="42" t="n">
        <v>4.4</v>
      </c>
      <c r="K150" s="43" t="s">
        <v>134</v>
      </c>
      <c r="L150" s="43" t="s">
        <v>134</v>
      </c>
      <c r="M150" s="44" t="n">
        <v>2.8905</v>
      </c>
      <c r="N150" s="44" t="n">
        <v>11</v>
      </c>
      <c r="O150" s="44" t="n">
        <v>12.3</v>
      </c>
      <c r="P150" s="44" t="n">
        <v>0.707671232876712</v>
      </c>
      <c r="Q150" s="44" t="n">
        <v>3.01369863013699</v>
      </c>
      <c r="R150" s="44" t="n">
        <v>3.2013698630137</v>
      </c>
      <c r="S150" s="44" t="n">
        <v>3.65</v>
      </c>
    </row>
    <row r="151" s="92" customFormat="true" ht="12.75" hidden="false" customHeight="false" outlineLevel="0" collapsed="false">
      <c r="A151" s="152"/>
      <c r="B151" s="152" t="s">
        <v>31</v>
      </c>
      <c r="C151" s="58" t="n">
        <v>9</v>
      </c>
      <c r="D151" s="58" t="n">
        <v>9</v>
      </c>
      <c r="E151" s="58" t="n">
        <v>18</v>
      </c>
      <c r="F151" s="58" t="s">
        <v>134</v>
      </c>
      <c r="G151" s="58" t="s">
        <v>134</v>
      </c>
      <c r="H151" s="42" t="n">
        <v>2.875</v>
      </c>
      <c r="I151" s="42" t="n">
        <v>2.875</v>
      </c>
      <c r="J151" s="42" t="n">
        <v>5.75</v>
      </c>
      <c r="K151" s="43" t="s">
        <v>134</v>
      </c>
      <c r="L151" s="43" t="s">
        <v>134</v>
      </c>
      <c r="M151" s="44" t="n">
        <v>2.8905</v>
      </c>
      <c r="N151" s="44" t="n">
        <v>11.5</v>
      </c>
      <c r="O151" s="44" t="n">
        <v>12.3</v>
      </c>
      <c r="P151" s="44" t="n">
        <v>0.707671232876712</v>
      </c>
      <c r="Q151" s="44" t="n">
        <v>3.16804407713499</v>
      </c>
      <c r="R151" s="44" t="n">
        <v>3.36986301369863</v>
      </c>
      <c r="S151" s="44" t="n">
        <v>3.63</v>
      </c>
    </row>
    <row r="152" s="92" customFormat="true" ht="12.75" hidden="false" customHeight="false" outlineLevel="0" collapsed="false">
      <c r="A152" s="152"/>
      <c r="B152" s="152" t="s">
        <v>50</v>
      </c>
      <c r="C152" s="58" t="n">
        <v>9</v>
      </c>
      <c r="D152" s="58" t="n">
        <v>9</v>
      </c>
      <c r="E152" s="45" t="n">
        <v>24</v>
      </c>
      <c r="F152" s="58" t="s">
        <v>134</v>
      </c>
      <c r="G152" s="58" t="s">
        <v>134</v>
      </c>
      <c r="H152" s="42" t="n">
        <v>2.57142857142857</v>
      </c>
      <c r="I152" s="42" t="n">
        <v>2.57142857142857</v>
      </c>
      <c r="J152" s="42" t="n">
        <v>6.85714285714286</v>
      </c>
      <c r="K152" s="43" t="s">
        <v>134</v>
      </c>
      <c r="L152" s="43" t="s">
        <v>134</v>
      </c>
      <c r="M152" s="44" t="n">
        <v>2.8905</v>
      </c>
      <c r="N152" s="44" t="n">
        <v>12</v>
      </c>
      <c r="O152" s="44" t="n">
        <v>12.915</v>
      </c>
      <c r="P152" s="44" t="n">
        <v>0.707671232876712</v>
      </c>
      <c r="Q152" s="44" t="n">
        <v>3.32409972299169</v>
      </c>
      <c r="R152" s="44" t="n">
        <v>3.50465753424658</v>
      </c>
      <c r="S152" s="44" t="n">
        <v>3.61</v>
      </c>
    </row>
    <row r="153" s="92" customFormat="true" ht="12.75" hidden="false" customHeight="false" outlineLevel="0" collapsed="false">
      <c r="A153" s="152"/>
      <c r="B153" s="152" t="s">
        <v>26</v>
      </c>
      <c r="C153" s="58" t="n">
        <v>9</v>
      </c>
      <c r="D153" s="58" t="n">
        <v>12</v>
      </c>
      <c r="E153" s="58" t="n">
        <v>12</v>
      </c>
      <c r="F153" s="58" t="s">
        <v>134</v>
      </c>
      <c r="G153" s="58" t="s">
        <v>134</v>
      </c>
      <c r="H153" s="42" t="n">
        <v>3.13636363636364</v>
      </c>
      <c r="I153" s="42" t="n">
        <v>4.18181818181818</v>
      </c>
      <c r="J153" s="42" t="n">
        <v>4.18181818181818</v>
      </c>
      <c r="K153" s="43" t="s">
        <v>134</v>
      </c>
      <c r="L153" s="43" t="s">
        <v>134</v>
      </c>
      <c r="M153" s="44" t="n">
        <v>2.8905</v>
      </c>
      <c r="N153" s="44" t="n">
        <v>11.5</v>
      </c>
      <c r="O153" s="44" t="n">
        <v>12.3</v>
      </c>
      <c r="P153" s="44" t="n">
        <v>0.707671232876712</v>
      </c>
      <c r="Q153" s="44" t="n">
        <v>3.15934065934066</v>
      </c>
      <c r="R153" s="44" t="n">
        <v>3.2013698630137</v>
      </c>
      <c r="S153" s="44" t="n">
        <v>3.64</v>
      </c>
    </row>
    <row r="154" s="92" customFormat="true" ht="12.75" hidden="false" customHeight="false" outlineLevel="0" collapsed="false">
      <c r="A154" s="152"/>
      <c r="B154" s="152" t="s">
        <v>60</v>
      </c>
      <c r="C154" s="58" t="n">
        <v>9</v>
      </c>
      <c r="D154" s="58" t="n">
        <v>12</v>
      </c>
      <c r="E154" s="58" t="n">
        <v>18</v>
      </c>
      <c r="F154" s="58" t="s">
        <v>134</v>
      </c>
      <c r="G154" s="58" t="s">
        <v>134</v>
      </c>
      <c r="H154" s="42" t="n">
        <v>2.76923076923077</v>
      </c>
      <c r="I154" s="42" t="n">
        <v>3.69230769230769</v>
      </c>
      <c r="J154" s="42" t="n">
        <v>5.53846153846154</v>
      </c>
      <c r="K154" s="43" t="s">
        <v>134</v>
      </c>
      <c r="L154" s="43" t="s">
        <v>134</v>
      </c>
      <c r="M154" s="44" t="n">
        <v>2.8905</v>
      </c>
      <c r="N154" s="44" t="n">
        <v>12</v>
      </c>
      <c r="O154" s="44" t="n">
        <v>12.915</v>
      </c>
      <c r="P154" s="44" t="n">
        <v>0.707671232876712</v>
      </c>
      <c r="Q154" s="44" t="n">
        <v>3.31491712707182</v>
      </c>
      <c r="R154" s="44" t="n">
        <v>3.36986301369863</v>
      </c>
      <c r="S154" s="44" t="n">
        <v>3.62</v>
      </c>
    </row>
    <row r="155" s="92" customFormat="true" ht="12.75" hidden="false" customHeight="false" outlineLevel="0" collapsed="false">
      <c r="A155" s="152"/>
      <c r="B155" s="152" t="s">
        <v>63</v>
      </c>
      <c r="C155" s="58" t="n">
        <v>9</v>
      </c>
      <c r="D155" s="58" t="n">
        <v>12</v>
      </c>
      <c r="E155" s="45" t="n">
        <v>24</v>
      </c>
      <c r="F155" s="58" t="s">
        <v>134</v>
      </c>
      <c r="G155" s="58" t="s">
        <v>134</v>
      </c>
      <c r="H155" s="42" t="n">
        <v>2.4</v>
      </c>
      <c r="I155" s="42" t="n">
        <v>3.2</v>
      </c>
      <c r="J155" s="42" t="n">
        <v>6.4</v>
      </c>
      <c r="K155" s="43" t="s">
        <v>134</v>
      </c>
      <c r="L155" s="43" t="s">
        <v>134</v>
      </c>
      <c r="M155" s="44" t="n">
        <v>2.8905</v>
      </c>
      <c r="N155" s="44" t="n">
        <v>12</v>
      </c>
      <c r="O155" s="44" t="n">
        <v>12.915</v>
      </c>
      <c r="P155" s="44" t="n">
        <v>0.707671232876712</v>
      </c>
      <c r="Q155" s="44" t="n">
        <v>3.32409972299169</v>
      </c>
      <c r="R155" s="44" t="n">
        <v>3.50465753424658</v>
      </c>
      <c r="S155" s="44" t="n">
        <v>3.61</v>
      </c>
    </row>
    <row r="156" s="92" customFormat="true" ht="12.75" hidden="false" customHeight="false" outlineLevel="0" collapsed="false">
      <c r="A156" s="152"/>
      <c r="B156" s="152" t="s">
        <v>46</v>
      </c>
      <c r="C156" s="58" t="n">
        <v>9</v>
      </c>
      <c r="D156" s="45" t="n">
        <v>18</v>
      </c>
      <c r="E156" s="45" t="n">
        <v>18</v>
      </c>
      <c r="F156" s="58" t="s">
        <v>134</v>
      </c>
      <c r="G156" s="58" t="s">
        <v>134</v>
      </c>
      <c r="H156" s="42" t="n">
        <v>2.4</v>
      </c>
      <c r="I156" s="42" t="n">
        <v>4.8</v>
      </c>
      <c r="J156" s="42" t="n">
        <v>4.8</v>
      </c>
      <c r="K156" s="43" t="s">
        <v>134</v>
      </c>
      <c r="L156" s="43" t="s">
        <v>134</v>
      </c>
      <c r="M156" s="44" t="n">
        <v>2.8905</v>
      </c>
      <c r="N156" s="44" t="n">
        <v>12</v>
      </c>
      <c r="O156" s="44" t="n">
        <v>12.915</v>
      </c>
      <c r="P156" s="44" t="n">
        <v>0.707671232876712</v>
      </c>
      <c r="Q156" s="44" t="n">
        <v>3.32409972299169</v>
      </c>
      <c r="R156" s="44" t="n">
        <v>3.50465753424658</v>
      </c>
      <c r="S156" s="44" t="n">
        <v>3.61</v>
      </c>
    </row>
    <row r="157" s="92" customFormat="true" ht="12.75" hidden="false" customHeight="false" outlineLevel="0" collapsed="false">
      <c r="A157" s="152"/>
      <c r="B157" s="152" t="s">
        <v>38</v>
      </c>
      <c r="C157" s="58" t="n">
        <v>12</v>
      </c>
      <c r="D157" s="58" t="n">
        <v>12</v>
      </c>
      <c r="E157" s="58" t="n">
        <v>12</v>
      </c>
      <c r="F157" s="58" t="s">
        <v>134</v>
      </c>
      <c r="G157" s="58" t="s">
        <v>134</v>
      </c>
      <c r="H157" s="42" t="n">
        <v>3.83333333333333</v>
      </c>
      <c r="I157" s="42" t="n">
        <v>3.83333333333333</v>
      </c>
      <c r="J157" s="42" t="n">
        <v>3.83333333333333</v>
      </c>
      <c r="K157" s="43" t="s">
        <v>134</v>
      </c>
      <c r="L157" s="43" t="s">
        <v>134</v>
      </c>
      <c r="M157" s="44" t="n">
        <v>2.8905</v>
      </c>
      <c r="N157" s="44" t="n">
        <v>11.5</v>
      </c>
      <c r="O157" s="44" t="n">
        <v>12.3</v>
      </c>
      <c r="P157" s="44" t="n">
        <v>0.707671232876712</v>
      </c>
      <c r="Q157" s="44" t="n">
        <v>3.15934065934066</v>
      </c>
      <c r="R157" s="44" t="n">
        <v>3.30246575342466</v>
      </c>
      <c r="S157" s="44" t="n">
        <v>3.64</v>
      </c>
    </row>
    <row r="158" s="92" customFormat="true" ht="12.75" hidden="false" customHeight="false" outlineLevel="0" collapsed="false">
      <c r="A158" s="152"/>
      <c r="B158" s="152" t="s">
        <v>55</v>
      </c>
      <c r="C158" s="58" t="n">
        <v>12</v>
      </c>
      <c r="D158" s="58" t="n">
        <v>12</v>
      </c>
      <c r="E158" s="58" t="n">
        <v>18</v>
      </c>
      <c r="F158" s="58" t="s">
        <v>134</v>
      </c>
      <c r="G158" s="58" t="s">
        <v>134</v>
      </c>
      <c r="H158" s="42" t="n">
        <v>3.42857142857143</v>
      </c>
      <c r="I158" s="42" t="n">
        <v>3.42857142857143</v>
      </c>
      <c r="J158" s="42" t="n">
        <v>5.14285714285714</v>
      </c>
      <c r="K158" s="43" t="s">
        <v>134</v>
      </c>
      <c r="L158" s="43" t="s">
        <v>134</v>
      </c>
      <c r="M158" s="44" t="n">
        <v>2.8905</v>
      </c>
      <c r="N158" s="44" t="n">
        <v>12</v>
      </c>
      <c r="O158" s="44" t="n">
        <v>12.915</v>
      </c>
      <c r="P158" s="44" t="n">
        <v>0.707671232876712</v>
      </c>
      <c r="Q158" s="44" t="n">
        <v>3.31491712707182</v>
      </c>
      <c r="R158" s="44" t="n">
        <v>3.50465753424658</v>
      </c>
      <c r="S158" s="44" t="n">
        <v>3.62</v>
      </c>
    </row>
    <row r="159" s="92" customFormat="true" ht="12.75" hidden="false" customHeight="false" outlineLevel="0" collapsed="false">
      <c r="A159" s="152"/>
      <c r="B159" s="152" t="s">
        <v>96</v>
      </c>
      <c r="C159" s="58" t="n">
        <v>12</v>
      </c>
      <c r="D159" s="58" t="n">
        <v>12</v>
      </c>
      <c r="E159" s="45" t="n">
        <v>24</v>
      </c>
      <c r="F159" s="58" t="s">
        <v>134</v>
      </c>
      <c r="G159" s="58" t="s">
        <v>134</v>
      </c>
      <c r="H159" s="42" t="n">
        <v>3</v>
      </c>
      <c r="I159" s="42" t="n">
        <v>3</v>
      </c>
      <c r="J159" s="42" t="n">
        <v>6</v>
      </c>
      <c r="K159" s="43" t="s">
        <v>134</v>
      </c>
      <c r="L159" s="43" t="s">
        <v>134</v>
      </c>
      <c r="M159" s="44" t="n">
        <v>2.8905</v>
      </c>
      <c r="N159" s="44" t="n">
        <v>12</v>
      </c>
      <c r="O159" s="44" t="n">
        <v>12.915</v>
      </c>
      <c r="P159" s="44" t="n">
        <v>0.707671232876712</v>
      </c>
      <c r="Q159" s="44" t="n">
        <v>3.32409972299169</v>
      </c>
      <c r="R159" s="44" t="n">
        <v>3.50465753424658</v>
      </c>
      <c r="S159" s="44" t="n">
        <v>3.61</v>
      </c>
    </row>
    <row r="160" s="92" customFormat="true" ht="12.75" hidden="false" customHeight="false" outlineLevel="0" collapsed="false">
      <c r="A160" s="152"/>
      <c r="B160" s="152" t="s">
        <v>106</v>
      </c>
      <c r="C160" s="58" t="n">
        <v>12</v>
      </c>
      <c r="D160" s="58" t="n">
        <v>18</v>
      </c>
      <c r="E160" s="58" t="n">
        <v>18</v>
      </c>
      <c r="F160" s="58" t="s">
        <v>134</v>
      </c>
      <c r="G160" s="58" t="s">
        <v>134</v>
      </c>
      <c r="H160" s="42" t="n">
        <v>3</v>
      </c>
      <c r="I160" s="42" t="n">
        <v>4.5</v>
      </c>
      <c r="J160" s="42" t="n">
        <v>4.5</v>
      </c>
      <c r="K160" s="43" t="s">
        <v>134</v>
      </c>
      <c r="L160" s="43" t="s">
        <v>134</v>
      </c>
      <c r="M160" s="44" t="n">
        <v>2.8905</v>
      </c>
      <c r="N160" s="44" t="n">
        <v>12</v>
      </c>
      <c r="O160" s="44" t="n">
        <v>12.915</v>
      </c>
      <c r="P160" s="44" t="n">
        <v>0.707671232876712</v>
      </c>
      <c r="Q160" s="44" t="n">
        <v>3.32409972299169</v>
      </c>
      <c r="R160" s="44" t="n">
        <v>3.50465753424658</v>
      </c>
      <c r="S160" s="44" t="n">
        <v>3.61</v>
      </c>
    </row>
    <row r="161" s="92" customFormat="true" ht="12.75" hidden="false" customHeight="false" outlineLevel="0" collapsed="false">
      <c r="A161" s="152"/>
      <c r="B161" s="153" t="s">
        <v>68</v>
      </c>
      <c r="C161" s="58" t="n">
        <v>12</v>
      </c>
      <c r="D161" s="58" t="n">
        <v>18</v>
      </c>
      <c r="E161" s="45" t="n">
        <v>24</v>
      </c>
      <c r="F161" s="58" t="s">
        <v>134</v>
      </c>
      <c r="G161" s="58" t="s">
        <v>134</v>
      </c>
      <c r="H161" s="42" t="n">
        <v>2.66666666666667</v>
      </c>
      <c r="I161" s="42" t="n">
        <v>4</v>
      </c>
      <c r="J161" s="42" t="n">
        <v>5.33333333333333</v>
      </c>
      <c r="K161" s="43"/>
      <c r="L161" s="43"/>
      <c r="M161" s="44" t="n">
        <v>2.8905</v>
      </c>
      <c r="N161" s="44" t="n">
        <v>12</v>
      </c>
      <c r="O161" s="44" t="n">
        <v>12.915</v>
      </c>
      <c r="P161" s="44" t="n">
        <v>0.707671232876712</v>
      </c>
      <c r="Q161" s="44" t="n">
        <v>3.32409972299169</v>
      </c>
      <c r="R161" s="44" t="n">
        <v>3.50465753424658</v>
      </c>
      <c r="S161" s="44" t="n">
        <v>3.61</v>
      </c>
    </row>
    <row r="162" s="92" customFormat="true" ht="12.75" hidden="false" customHeight="false" outlineLevel="0" collapsed="false">
      <c r="A162" s="152" t="s">
        <v>156</v>
      </c>
      <c r="B162" s="152" t="s">
        <v>32</v>
      </c>
      <c r="C162" s="58" t="n">
        <v>7</v>
      </c>
      <c r="D162" s="58" t="n">
        <v>7</v>
      </c>
      <c r="E162" s="58" t="n">
        <v>7</v>
      </c>
      <c r="F162" s="58" t="n">
        <v>7</v>
      </c>
      <c r="G162" s="58" t="s">
        <v>134</v>
      </c>
      <c r="H162" s="42" t="n">
        <v>2.5</v>
      </c>
      <c r="I162" s="42" t="n">
        <v>2.5</v>
      </c>
      <c r="J162" s="42" t="n">
        <v>2.5</v>
      </c>
      <c r="K162" s="42" t="n">
        <v>2.5</v>
      </c>
      <c r="L162" s="43" t="s">
        <v>134</v>
      </c>
      <c r="M162" s="44" t="n">
        <v>3.69</v>
      </c>
      <c r="N162" s="44" t="n">
        <v>10</v>
      </c>
      <c r="O162" s="44" t="n">
        <v>12.669</v>
      </c>
      <c r="P162" s="44" t="n">
        <v>0.808767123287671</v>
      </c>
      <c r="Q162" s="44" t="n">
        <v>2.73972602739726</v>
      </c>
      <c r="R162" s="44" t="n">
        <v>3.03287671232877</v>
      </c>
      <c r="S162" s="44" t="n">
        <v>3.65</v>
      </c>
    </row>
    <row r="163" s="92" customFormat="true" ht="12.75" hidden="false" customHeight="false" outlineLevel="0" collapsed="false">
      <c r="A163" s="152"/>
      <c r="B163" s="152" t="s">
        <v>35</v>
      </c>
      <c r="C163" s="58" t="n">
        <v>7</v>
      </c>
      <c r="D163" s="58" t="n">
        <v>7</v>
      </c>
      <c r="E163" s="58" t="n">
        <v>7</v>
      </c>
      <c r="F163" s="58" t="n">
        <v>9</v>
      </c>
      <c r="G163" s="58" t="s">
        <v>134</v>
      </c>
      <c r="H163" s="42" t="n">
        <v>2.56666666666667</v>
      </c>
      <c r="I163" s="42" t="n">
        <v>2.56666666666667</v>
      </c>
      <c r="J163" s="42" t="n">
        <v>2.56666666666667</v>
      </c>
      <c r="K163" s="42" t="n">
        <v>3.3</v>
      </c>
      <c r="L163" s="43" t="s">
        <v>134</v>
      </c>
      <c r="M163" s="44" t="n">
        <v>3.69</v>
      </c>
      <c r="N163" s="44" t="n">
        <v>11</v>
      </c>
      <c r="O163" s="44" t="n">
        <v>12.915</v>
      </c>
      <c r="P163" s="44" t="n">
        <v>0.808767123287671</v>
      </c>
      <c r="Q163" s="44" t="n">
        <v>3.01369863013699</v>
      </c>
      <c r="R163" s="44" t="n">
        <v>3.2013698630137</v>
      </c>
      <c r="S163" s="44" t="n">
        <v>3.65</v>
      </c>
    </row>
    <row r="164" s="92" customFormat="true" ht="12.75" hidden="false" customHeight="false" outlineLevel="0" collapsed="false">
      <c r="A164" s="152"/>
      <c r="B164" s="152" t="s">
        <v>39</v>
      </c>
      <c r="C164" s="58" t="n">
        <v>7</v>
      </c>
      <c r="D164" s="58" t="n">
        <v>7</v>
      </c>
      <c r="E164" s="58" t="n">
        <v>7</v>
      </c>
      <c r="F164" s="58" t="n">
        <v>12</v>
      </c>
      <c r="G164" s="58" t="s">
        <v>134</v>
      </c>
      <c r="H164" s="42" t="n">
        <v>2.5030303030303</v>
      </c>
      <c r="I164" s="42" t="n">
        <v>2.5030303030303</v>
      </c>
      <c r="J164" s="42" t="n">
        <v>2.5030303030303</v>
      </c>
      <c r="K164" s="42" t="n">
        <v>4.29090909090909</v>
      </c>
      <c r="L164" s="43" t="s">
        <v>134</v>
      </c>
      <c r="M164" s="44" t="n">
        <v>3.69</v>
      </c>
      <c r="N164" s="44" t="n">
        <v>11.8</v>
      </c>
      <c r="O164" s="44" t="n">
        <v>13.53</v>
      </c>
      <c r="P164" s="44" t="n">
        <v>0.808767123287671</v>
      </c>
      <c r="Q164" s="44" t="n">
        <v>3.23287671232877</v>
      </c>
      <c r="R164" s="44" t="n">
        <v>3.30246575342466</v>
      </c>
      <c r="S164" s="44" t="n">
        <v>3.65</v>
      </c>
    </row>
    <row r="165" s="92" customFormat="true" ht="12.75" hidden="false" customHeight="false" outlineLevel="0" collapsed="false">
      <c r="A165" s="152"/>
      <c r="B165" s="152" t="s">
        <v>61</v>
      </c>
      <c r="C165" s="58" t="n">
        <v>7</v>
      </c>
      <c r="D165" s="58" t="n">
        <v>7</v>
      </c>
      <c r="E165" s="58" t="n">
        <v>7</v>
      </c>
      <c r="F165" s="58" t="n">
        <v>18</v>
      </c>
      <c r="G165" s="58" t="s">
        <v>134</v>
      </c>
      <c r="H165" s="42" t="n">
        <v>2.15384615384615</v>
      </c>
      <c r="I165" s="42" t="n">
        <v>2.15384615384615</v>
      </c>
      <c r="J165" s="42" t="n">
        <v>2.15384615384615</v>
      </c>
      <c r="K165" s="42" t="n">
        <v>5.53846153846154</v>
      </c>
      <c r="L165" s="43" t="s">
        <v>134</v>
      </c>
      <c r="M165" s="44" t="n">
        <v>3.69</v>
      </c>
      <c r="N165" s="44" t="n">
        <v>12</v>
      </c>
      <c r="O165" s="44" t="n">
        <v>13.53</v>
      </c>
      <c r="P165" s="44" t="n">
        <v>0.808767123287671</v>
      </c>
      <c r="Q165" s="44" t="n">
        <v>3.30578512396694</v>
      </c>
      <c r="R165" s="44" t="n">
        <v>3.70684931506849</v>
      </c>
      <c r="S165" s="44" t="n">
        <v>3.63</v>
      </c>
    </row>
    <row r="166" s="92" customFormat="true" ht="12.75" hidden="false" customHeight="false" outlineLevel="0" collapsed="false">
      <c r="A166" s="152"/>
      <c r="B166" s="152" t="s">
        <v>107</v>
      </c>
      <c r="C166" s="58" t="n">
        <v>7</v>
      </c>
      <c r="D166" s="58" t="n">
        <v>7</v>
      </c>
      <c r="E166" s="58" t="n">
        <v>7</v>
      </c>
      <c r="F166" s="45" t="n">
        <v>24</v>
      </c>
      <c r="G166" s="58" t="s">
        <v>134</v>
      </c>
      <c r="H166" s="42" t="n">
        <v>1.91333333333333</v>
      </c>
      <c r="I166" s="42" t="n">
        <v>1.91333333333333</v>
      </c>
      <c r="J166" s="42" t="n">
        <v>1.91333333333333</v>
      </c>
      <c r="K166" s="42" t="n">
        <v>6.56</v>
      </c>
      <c r="L166" s="43" t="s">
        <v>134</v>
      </c>
      <c r="M166" s="44" t="n">
        <v>3.69</v>
      </c>
      <c r="N166" s="44" t="n">
        <v>12.3</v>
      </c>
      <c r="O166" s="44" t="n">
        <v>13.53</v>
      </c>
      <c r="P166" s="44" t="n">
        <v>0.808767123287671</v>
      </c>
      <c r="Q166" s="44" t="n">
        <v>3.39779005524862</v>
      </c>
      <c r="R166" s="44" t="n">
        <v>3.87534246575342</v>
      </c>
      <c r="S166" s="44" t="n">
        <v>3.62</v>
      </c>
    </row>
    <row r="167" s="92" customFormat="true" ht="12.75" hidden="false" customHeight="false" outlineLevel="0" collapsed="false">
      <c r="A167" s="152"/>
      <c r="B167" s="152" t="s">
        <v>41</v>
      </c>
      <c r="C167" s="58" t="n">
        <v>7</v>
      </c>
      <c r="D167" s="58" t="n">
        <v>7</v>
      </c>
      <c r="E167" s="58" t="n">
        <v>9</v>
      </c>
      <c r="F167" s="58" t="n">
        <v>9</v>
      </c>
      <c r="G167" s="58" t="s">
        <v>134</v>
      </c>
      <c r="H167" s="42" t="n">
        <v>2.625</v>
      </c>
      <c r="I167" s="42" t="n">
        <v>2.625</v>
      </c>
      <c r="J167" s="42" t="n">
        <v>3.375</v>
      </c>
      <c r="K167" s="42" t="n">
        <v>3.375</v>
      </c>
      <c r="L167" s="43" t="s">
        <v>134</v>
      </c>
      <c r="M167" s="44" t="n">
        <v>3.69</v>
      </c>
      <c r="N167" s="44" t="n">
        <v>12</v>
      </c>
      <c r="O167" s="44" t="n">
        <v>13.53</v>
      </c>
      <c r="P167" s="44" t="n">
        <v>0.808767123287671</v>
      </c>
      <c r="Q167" s="44" t="n">
        <v>3.28767123287671</v>
      </c>
      <c r="R167" s="44" t="n">
        <v>3.30246575342466</v>
      </c>
      <c r="S167" s="44" t="n">
        <v>3.65</v>
      </c>
    </row>
    <row r="168" s="92" customFormat="true" ht="12.75" hidden="false" customHeight="false" outlineLevel="0" collapsed="false">
      <c r="A168" s="152"/>
      <c r="B168" s="152" t="s">
        <v>43</v>
      </c>
      <c r="C168" s="58" t="n">
        <v>7</v>
      </c>
      <c r="D168" s="58" t="n">
        <v>7</v>
      </c>
      <c r="E168" s="58" t="n">
        <v>9</v>
      </c>
      <c r="F168" s="58" t="n">
        <v>12</v>
      </c>
      <c r="G168" s="58" t="s">
        <v>134</v>
      </c>
      <c r="H168" s="42" t="n">
        <v>2.4</v>
      </c>
      <c r="I168" s="42" t="n">
        <v>2.4</v>
      </c>
      <c r="J168" s="42" t="n">
        <v>3.08571428571429</v>
      </c>
      <c r="K168" s="42" t="n">
        <v>4.11428571428571</v>
      </c>
      <c r="L168" s="43" t="s">
        <v>134</v>
      </c>
      <c r="M168" s="44" t="n">
        <v>3.69</v>
      </c>
      <c r="N168" s="44" t="n">
        <v>12</v>
      </c>
      <c r="O168" s="44" t="n">
        <v>13.53</v>
      </c>
      <c r="P168" s="44" t="n">
        <v>0.808767123287671</v>
      </c>
      <c r="Q168" s="44" t="n">
        <v>3.28767123287671</v>
      </c>
      <c r="R168" s="44" t="n">
        <v>3.70684931506849</v>
      </c>
      <c r="S168" s="44" t="n">
        <v>3.65</v>
      </c>
    </row>
    <row r="169" s="92" customFormat="true" ht="12.75" hidden="false" customHeight="false" outlineLevel="0" collapsed="false">
      <c r="A169" s="152"/>
      <c r="B169" s="152" t="s">
        <v>51</v>
      </c>
      <c r="C169" s="58" t="n">
        <v>7</v>
      </c>
      <c r="D169" s="58" t="n">
        <v>7</v>
      </c>
      <c r="E169" s="58" t="n">
        <v>9</v>
      </c>
      <c r="F169" s="58" t="n">
        <v>18</v>
      </c>
      <c r="G169" s="58" t="s">
        <v>134</v>
      </c>
      <c r="H169" s="42" t="n">
        <v>2.04878048780488</v>
      </c>
      <c r="I169" s="42" t="n">
        <v>2.04878048780488</v>
      </c>
      <c r="J169" s="42" t="n">
        <v>2.63414634146341</v>
      </c>
      <c r="K169" s="42" t="n">
        <v>5.26829268292683</v>
      </c>
      <c r="L169" s="43" t="s">
        <v>134</v>
      </c>
      <c r="M169" s="44" t="n">
        <v>3.69</v>
      </c>
      <c r="N169" s="44" t="n">
        <v>12</v>
      </c>
      <c r="O169" s="44" t="n">
        <v>13.53</v>
      </c>
      <c r="P169" s="44" t="n">
        <v>0.808767123287671</v>
      </c>
      <c r="Q169" s="44" t="n">
        <v>3.30578512396694</v>
      </c>
      <c r="R169" s="44" t="n">
        <v>3.70684931506849</v>
      </c>
      <c r="S169" s="44" t="n">
        <v>3.63</v>
      </c>
    </row>
    <row r="170" s="92" customFormat="true" ht="12.75" hidden="false" customHeight="false" outlineLevel="0" collapsed="false">
      <c r="A170" s="152"/>
      <c r="B170" s="152" t="s">
        <v>97</v>
      </c>
      <c r="C170" s="58" t="n">
        <v>7</v>
      </c>
      <c r="D170" s="58" t="n">
        <v>7</v>
      </c>
      <c r="E170" s="58" t="n">
        <v>9</v>
      </c>
      <c r="F170" s="45" t="n">
        <v>24</v>
      </c>
      <c r="G170" s="58"/>
      <c r="H170" s="42" t="n">
        <v>1.83191489361702</v>
      </c>
      <c r="I170" s="42" t="n">
        <v>1.83191489361702</v>
      </c>
      <c r="J170" s="42" t="n">
        <v>2.35531914893617</v>
      </c>
      <c r="K170" s="42" t="n">
        <v>6.28085106382979</v>
      </c>
      <c r="L170" s="43" t="s">
        <v>134</v>
      </c>
      <c r="M170" s="44" t="n">
        <v>3.69</v>
      </c>
      <c r="N170" s="44" t="n">
        <v>12.3</v>
      </c>
      <c r="O170" s="44" t="n">
        <v>13.53</v>
      </c>
      <c r="P170" s="44" t="n">
        <v>0.808767123287671</v>
      </c>
      <c r="Q170" s="44" t="n">
        <v>3.40720221606648</v>
      </c>
      <c r="R170" s="44" t="n">
        <v>3.87534246575342</v>
      </c>
      <c r="S170" s="44" t="n">
        <v>3.61</v>
      </c>
    </row>
    <row r="171" s="92" customFormat="true" ht="12.75" hidden="false" customHeight="false" outlineLevel="0" collapsed="false">
      <c r="A171" s="152"/>
      <c r="B171" s="152" t="s">
        <v>56</v>
      </c>
      <c r="C171" s="58" t="n">
        <v>7</v>
      </c>
      <c r="D171" s="58" t="n">
        <v>7</v>
      </c>
      <c r="E171" s="58" t="n">
        <v>12</v>
      </c>
      <c r="F171" s="58" t="n">
        <v>12</v>
      </c>
      <c r="G171" s="58" t="s">
        <v>134</v>
      </c>
      <c r="H171" s="42" t="n">
        <v>2.21052631578947</v>
      </c>
      <c r="I171" s="42" t="n">
        <v>2.21052631578947</v>
      </c>
      <c r="J171" s="42" t="n">
        <v>3.78947368421053</v>
      </c>
      <c r="K171" s="42" t="n">
        <v>3.78947368421053</v>
      </c>
      <c r="L171" s="43" t="s">
        <v>134</v>
      </c>
      <c r="M171" s="44" t="n">
        <v>3.69</v>
      </c>
      <c r="N171" s="44" t="n">
        <v>12</v>
      </c>
      <c r="O171" s="44" t="n">
        <v>13.53</v>
      </c>
      <c r="P171" s="44" t="n">
        <v>0.808767123287671</v>
      </c>
      <c r="Q171" s="44" t="n">
        <v>3.2967032967033</v>
      </c>
      <c r="R171" s="44" t="n">
        <v>3.70684931506849</v>
      </c>
      <c r="S171" s="44" t="n">
        <v>3.64</v>
      </c>
    </row>
    <row r="172" s="92" customFormat="true" ht="12.75" hidden="false" customHeight="false" outlineLevel="0" collapsed="false">
      <c r="A172" s="152"/>
      <c r="B172" s="152" t="s">
        <v>69</v>
      </c>
      <c r="C172" s="58" t="n">
        <v>7</v>
      </c>
      <c r="D172" s="58" t="n">
        <v>7</v>
      </c>
      <c r="E172" s="58" t="n">
        <v>12</v>
      </c>
      <c r="F172" s="58" t="n">
        <v>18</v>
      </c>
      <c r="G172" s="58" t="s">
        <v>134</v>
      </c>
      <c r="H172" s="42" t="n">
        <v>1.90909090909091</v>
      </c>
      <c r="I172" s="42" t="n">
        <v>1.90909090909091</v>
      </c>
      <c r="J172" s="42" t="n">
        <v>3.27272727272727</v>
      </c>
      <c r="K172" s="42" t="n">
        <v>4.90909090909091</v>
      </c>
      <c r="L172" s="43" t="s">
        <v>134</v>
      </c>
      <c r="M172" s="44" t="n">
        <v>3.69</v>
      </c>
      <c r="N172" s="44" t="n">
        <v>12</v>
      </c>
      <c r="O172" s="44" t="n">
        <v>13.53</v>
      </c>
      <c r="P172" s="44" t="n">
        <v>0.808767123287671</v>
      </c>
      <c r="Q172" s="44" t="n">
        <v>3.30578512396694</v>
      </c>
      <c r="R172" s="44" t="n">
        <v>3.70684931506849</v>
      </c>
      <c r="S172" s="44" t="n">
        <v>3.63</v>
      </c>
    </row>
    <row r="173" s="92" customFormat="true" ht="12.75" hidden="false" customHeight="false" outlineLevel="0" collapsed="false">
      <c r="A173" s="152"/>
      <c r="B173" s="152" t="s">
        <v>78</v>
      </c>
      <c r="C173" s="58" t="n">
        <v>7</v>
      </c>
      <c r="D173" s="58" t="n">
        <v>7</v>
      </c>
      <c r="E173" s="58" t="n">
        <v>12</v>
      </c>
      <c r="F173" s="45" t="n">
        <v>24</v>
      </c>
      <c r="G173" s="58" t="s">
        <v>134</v>
      </c>
      <c r="H173" s="42" t="n">
        <v>1.722</v>
      </c>
      <c r="I173" s="42" t="n">
        <v>1.722</v>
      </c>
      <c r="J173" s="42" t="n">
        <v>2.952</v>
      </c>
      <c r="K173" s="42" t="n">
        <v>5.904</v>
      </c>
      <c r="L173" s="43" t="s">
        <v>134</v>
      </c>
      <c r="M173" s="44" t="n">
        <v>3.69</v>
      </c>
      <c r="N173" s="44" t="n">
        <v>12.3</v>
      </c>
      <c r="O173" s="44" t="n">
        <v>13.53</v>
      </c>
      <c r="P173" s="44" t="n">
        <v>0.808767123287671</v>
      </c>
      <c r="Q173" s="44" t="n">
        <v>3.40720221606648</v>
      </c>
      <c r="R173" s="44" t="n">
        <v>3.87534246575342</v>
      </c>
      <c r="S173" s="44" t="n">
        <v>3.61</v>
      </c>
    </row>
    <row r="174" s="92" customFormat="true" ht="12.75" hidden="false" customHeight="false" outlineLevel="0" collapsed="false">
      <c r="A174" s="152"/>
      <c r="B174" s="152" t="s">
        <v>87</v>
      </c>
      <c r="C174" s="58" t="n">
        <v>7</v>
      </c>
      <c r="D174" s="58" t="n">
        <v>7</v>
      </c>
      <c r="E174" s="58" t="n">
        <v>18</v>
      </c>
      <c r="F174" s="58" t="n">
        <v>18</v>
      </c>
      <c r="G174" s="58" t="s">
        <v>134</v>
      </c>
      <c r="H174" s="42" t="n">
        <v>1.68</v>
      </c>
      <c r="I174" s="42" t="n">
        <v>1.68</v>
      </c>
      <c r="J174" s="42" t="n">
        <v>4.32</v>
      </c>
      <c r="K174" s="42" t="n">
        <v>4.32</v>
      </c>
      <c r="L174" s="43" t="s">
        <v>134</v>
      </c>
      <c r="M174" s="44" t="n">
        <v>3.69</v>
      </c>
      <c r="N174" s="44" t="n">
        <v>12</v>
      </c>
      <c r="O174" s="44" t="n">
        <v>13.53</v>
      </c>
      <c r="P174" s="44" t="n">
        <v>0.808767123287671</v>
      </c>
      <c r="Q174" s="44" t="n">
        <v>3.32409972299169</v>
      </c>
      <c r="R174" s="44" t="n">
        <v>3.87534246575342</v>
      </c>
      <c r="S174" s="44" t="n">
        <v>3.61</v>
      </c>
    </row>
    <row r="175" s="92" customFormat="true" ht="12.75" hidden="false" customHeight="false" outlineLevel="0" collapsed="false">
      <c r="A175" s="152"/>
      <c r="B175" s="152" t="s">
        <v>33</v>
      </c>
      <c r="C175" s="58" t="n">
        <v>7</v>
      </c>
      <c r="D175" s="58" t="n">
        <v>9</v>
      </c>
      <c r="E175" s="58" t="n">
        <v>9</v>
      </c>
      <c r="F175" s="58" t="n">
        <v>9</v>
      </c>
      <c r="G175" s="58" t="s">
        <v>134</v>
      </c>
      <c r="H175" s="42" t="n">
        <v>2.47058823529412</v>
      </c>
      <c r="I175" s="42" t="n">
        <v>3.17647058823529</v>
      </c>
      <c r="J175" s="42" t="n">
        <v>3.17647058823529</v>
      </c>
      <c r="K175" s="42" t="n">
        <v>3.17647058823529</v>
      </c>
      <c r="L175" s="43" t="s">
        <v>134</v>
      </c>
      <c r="M175" s="44" t="n">
        <v>3.69</v>
      </c>
      <c r="N175" s="44" t="n">
        <v>12</v>
      </c>
      <c r="O175" s="44" t="n">
        <v>13.53</v>
      </c>
      <c r="P175" s="44" t="n">
        <v>0.808767123287671</v>
      </c>
      <c r="Q175" s="44" t="n">
        <v>3.28767123287671</v>
      </c>
      <c r="R175" s="44" t="n">
        <v>3.70684931506849</v>
      </c>
      <c r="S175" s="44" t="n">
        <v>3.65</v>
      </c>
    </row>
    <row r="176" s="92" customFormat="true" ht="12.75" hidden="false" customHeight="false" outlineLevel="0" collapsed="false">
      <c r="A176" s="152"/>
      <c r="B176" s="152" t="s">
        <v>64</v>
      </c>
      <c r="C176" s="58" t="n">
        <v>7</v>
      </c>
      <c r="D176" s="58" t="n">
        <v>9</v>
      </c>
      <c r="E176" s="58" t="n">
        <v>9</v>
      </c>
      <c r="F176" s="58" t="n">
        <v>12</v>
      </c>
      <c r="G176" s="58" t="s">
        <v>134</v>
      </c>
      <c r="H176" s="42" t="n">
        <v>2.27027027027027</v>
      </c>
      <c r="I176" s="42" t="n">
        <v>2.91891891891892</v>
      </c>
      <c r="J176" s="42" t="n">
        <v>2.91891891891892</v>
      </c>
      <c r="K176" s="42" t="n">
        <v>3.89189189189189</v>
      </c>
      <c r="L176" s="43" t="s">
        <v>134</v>
      </c>
      <c r="M176" s="44" t="n">
        <v>3.69</v>
      </c>
      <c r="N176" s="44" t="n">
        <v>12</v>
      </c>
      <c r="O176" s="44" t="n">
        <v>13.53</v>
      </c>
      <c r="P176" s="44" t="n">
        <v>0.808767123287671</v>
      </c>
      <c r="Q176" s="44" t="n">
        <v>3.2967032967033</v>
      </c>
      <c r="R176" s="44" t="n">
        <v>3.70684931506849</v>
      </c>
      <c r="S176" s="44" t="n">
        <v>3.64</v>
      </c>
    </row>
    <row r="177" s="92" customFormat="true" ht="12.75" hidden="false" customHeight="false" outlineLevel="0" collapsed="false">
      <c r="A177" s="152"/>
      <c r="B177" s="152" t="s">
        <v>47</v>
      </c>
      <c r="C177" s="58" t="n">
        <v>7</v>
      </c>
      <c r="D177" s="58" t="n">
        <v>9</v>
      </c>
      <c r="E177" s="58" t="n">
        <v>9</v>
      </c>
      <c r="F177" s="58" t="n">
        <v>18</v>
      </c>
      <c r="G177" s="58" t="s">
        <v>134</v>
      </c>
      <c r="H177" s="42" t="n">
        <v>1.95348837209302</v>
      </c>
      <c r="I177" s="42" t="n">
        <v>2.51162790697674</v>
      </c>
      <c r="J177" s="42" t="n">
        <v>2.51162790697674</v>
      </c>
      <c r="K177" s="42" t="n">
        <v>5.02325581395349</v>
      </c>
      <c r="L177" s="43" t="s">
        <v>134</v>
      </c>
      <c r="M177" s="44" t="n">
        <v>3.69</v>
      </c>
      <c r="N177" s="44" t="n">
        <v>12</v>
      </c>
      <c r="O177" s="44" t="n">
        <v>13.53</v>
      </c>
      <c r="P177" s="44" t="n">
        <v>0.808767123287671</v>
      </c>
      <c r="Q177" s="44" t="n">
        <v>3.30578512396694</v>
      </c>
      <c r="R177" s="44" t="n">
        <v>3.70684931506849</v>
      </c>
      <c r="S177" s="44" t="n">
        <v>3.63</v>
      </c>
    </row>
    <row r="178" s="92" customFormat="true" ht="12.75" hidden="false" customHeight="false" outlineLevel="0" collapsed="false">
      <c r="A178" s="152"/>
      <c r="B178" s="152" t="s">
        <v>79</v>
      </c>
      <c r="C178" s="58" t="n">
        <v>7</v>
      </c>
      <c r="D178" s="58" t="n">
        <v>9</v>
      </c>
      <c r="E178" s="58" t="n">
        <v>9</v>
      </c>
      <c r="F178" s="45" t="n">
        <v>24</v>
      </c>
      <c r="G178" s="58" t="s">
        <v>134</v>
      </c>
      <c r="H178" s="42" t="n">
        <v>1.75714285714286</v>
      </c>
      <c r="I178" s="42" t="n">
        <v>2.25918367346939</v>
      </c>
      <c r="J178" s="42" t="n">
        <v>2.25918367346939</v>
      </c>
      <c r="K178" s="42" t="n">
        <v>6.02448979591837</v>
      </c>
      <c r="L178" s="43" t="s">
        <v>134</v>
      </c>
      <c r="M178" s="44" t="n">
        <v>3.69</v>
      </c>
      <c r="N178" s="44" t="n">
        <v>12.3</v>
      </c>
      <c r="O178" s="44" t="n">
        <v>13.53</v>
      </c>
      <c r="P178" s="44" t="n">
        <v>0.808767123287671</v>
      </c>
      <c r="Q178" s="44" t="n">
        <v>3.40720221606648</v>
      </c>
      <c r="R178" s="44" t="n">
        <v>3.87534246575342</v>
      </c>
      <c r="S178" s="44" t="n">
        <v>3.61</v>
      </c>
    </row>
    <row r="179" s="92" customFormat="true" ht="12.75" hidden="false" customHeight="false" outlineLevel="0" collapsed="false">
      <c r="A179" s="152"/>
      <c r="B179" s="152" t="s">
        <v>52</v>
      </c>
      <c r="C179" s="58" t="n">
        <v>7</v>
      </c>
      <c r="D179" s="58" t="n">
        <v>9</v>
      </c>
      <c r="E179" s="58" t="n">
        <v>12</v>
      </c>
      <c r="F179" s="58" t="n">
        <v>12</v>
      </c>
      <c r="G179" s="58" t="s">
        <v>134</v>
      </c>
      <c r="H179" s="42" t="n">
        <v>2.1</v>
      </c>
      <c r="I179" s="42" t="n">
        <v>2.7</v>
      </c>
      <c r="J179" s="42" t="n">
        <v>3.6</v>
      </c>
      <c r="K179" s="42" t="n">
        <v>3.6</v>
      </c>
      <c r="L179" s="43" t="s">
        <v>134</v>
      </c>
      <c r="M179" s="44" t="n">
        <v>3.69</v>
      </c>
      <c r="N179" s="44" t="n">
        <v>12</v>
      </c>
      <c r="O179" s="44" t="n">
        <v>13.53</v>
      </c>
      <c r="P179" s="44" t="n">
        <v>0.808767123287671</v>
      </c>
      <c r="Q179" s="44" t="n">
        <v>3.30578512396694</v>
      </c>
      <c r="R179" s="44" t="n">
        <v>3.70684931506849</v>
      </c>
      <c r="S179" s="44" t="n">
        <v>3.63</v>
      </c>
    </row>
    <row r="180" s="92" customFormat="true" ht="12.75" hidden="false" customHeight="false" outlineLevel="0" collapsed="false">
      <c r="A180" s="152"/>
      <c r="B180" s="152" t="s">
        <v>98</v>
      </c>
      <c r="C180" s="45" t="n">
        <v>7</v>
      </c>
      <c r="D180" s="58" t="n">
        <v>9</v>
      </c>
      <c r="E180" s="58" t="n">
        <v>12</v>
      </c>
      <c r="F180" s="58" t="n">
        <v>18</v>
      </c>
      <c r="G180" s="58" t="s">
        <v>134</v>
      </c>
      <c r="H180" s="42" t="n">
        <v>1.82608695652174</v>
      </c>
      <c r="I180" s="42" t="n">
        <v>2.34782608695652</v>
      </c>
      <c r="J180" s="42" t="n">
        <v>3.1304347826087</v>
      </c>
      <c r="K180" s="42" t="n">
        <v>4.69565217391305</v>
      </c>
      <c r="L180" s="43" t="s">
        <v>134</v>
      </c>
      <c r="M180" s="44" t="n">
        <v>3.69</v>
      </c>
      <c r="N180" s="44" t="n">
        <v>12</v>
      </c>
      <c r="O180" s="44" t="n">
        <v>13.53</v>
      </c>
      <c r="P180" s="44" t="n">
        <v>0.808767123287671</v>
      </c>
      <c r="Q180" s="44" t="n">
        <v>3.32409972299169</v>
      </c>
      <c r="R180" s="44" t="n">
        <v>3.87534246575342</v>
      </c>
      <c r="S180" s="44" t="n">
        <v>3.61</v>
      </c>
    </row>
    <row r="181" s="92" customFormat="true" ht="12.75" hidden="false" customHeight="false" outlineLevel="0" collapsed="false">
      <c r="A181" s="152"/>
      <c r="B181" s="152" t="s">
        <v>108</v>
      </c>
      <c r="C181" s="45" t="n">
        <v>7</v>
      </c>
      <c r="D181" s="58" t="n">
        <v>9</v>
      </c>
      <c r="E181" s="58" t="n">
        <v>12</v>
      </c>
      <c r="F181" s="45" t="n">
        <v>24</v>
      </c>
      <c r="G181" s="58" t="s">
        <v>134</v>
      </c>
      <c r="H181" s="42" t="n">
        <v>1.65576923076923</v>
      </c>
      <c r="I181" s="42" t="n">
        <v>2.12884615384615</v>
      </c>
      <c r="J181" s="42" t="n">
        <v>2.83846153846154</v>
      </c>
      <c r="K181" s="42" t="n">
        <v>5.67692307692308</v>
      </c>
      <c r="L181" s="43" t="s">
        <v>134</v>
      </c>
      <c r="M181" s="44" t="n">
        <v>3.69</v>
      </c>
      <c r="N181" s="44" t="n">
        <v>12.3</v>
      </c>
      <c r="O181" s="44" t="n">
        <v>13.53</v>
      </c>
      <c r="P181" s="44" t="n">
        <v>0.808767123287671</v>
      </c>
      <c r="Q181" s="44" t="n">
        <v>3.40720221606648</v>
      </c>
      <c r="R181" s="44" t="n">
        <v>3.87534246575342</v>
      </c>
      <c r="S181" s="44" t="n">
        <v>3.61</v>
      </c>
    </row>
    <row r="182" s="92" customFormat="true" ht="12.75" hidden="false" customHeight="false" outlineLevel="0" collapsed="false">
      <c r="A182" s="152"/>
      <c r="B182" s="152" t="s">
        <v>70</v>
      </c>
      <c r="C182" s="58" t="n">
        <v>7</v>
      </c>
      <c r="D182" s="58" t="n">
        <v>9</v>
      </c>
      <c r="E182" s="58" t="n">
        <v>18</v>
      </c>
      <c r="F182" s="58" t="n">
        <v>18</v>
      </c>
      <c r="G182" s="58" t="s">
        <v>134</v>
      </c>
      <c r="H182" s="42" t="n">
        <v>1.61538461538462</v>
      </c>
      <c r="I182" s="42" t="n">
        <v>2.07692307692308</v>
      </c>
      <c r="J182" s="42" t="n">
        <v>4.15384615384615</v>
      </c>
      <c r="K182" s="42" t="n">
        <v>4.15384615384615</v>
      </c>
      <c r="L182" s="43" t="s">
        <v>134</v>
      </c>
      <c r="M182" s="44" t="n">
        <v>3.69</v>
      </c>
      <c r="N182" s="44" t="n">
        <v>12</v>
      </c>
      <c r="O182" s="44" t="n">
        <v>13.53</v>
      </c>
      <c r="P182" s="44" t="n">
        <v>0.808767123287671</v>
      </c>
      <c r="Q182" s="44" t="n">
        <v>3.31491712707182</v>
      </c>
      <c r="R182" s="44" t="n">
        <v>3.87534246575342</v>
      </c>
      <c r="S182" s="44" t="n">
        <v>3.62</v>
      </c>
    </row>
    <row r="183" s="92" customFormat="true" ht="12.75" hidden="false" customHeight="false" outlineLevel="0" collapsed="false">
      <c r="A183" s="152"/>
      <c r="B183" s="152" t="s">
        <v>57</v>
      </c>
      <c r="C183" s="58" t="n">
        <v>7</v>
      </c>
      <c r="D183" s="58" t="n">
        <v>12</v>
      </c>
      <c r="E183" s="58" t="n">
        <v>12</v>
      </c>
      <c r="F183" s="58" t="n">
        <v>12</v>
      </c>
      <c r="G183" s="58" t="s">
        <v>134</v>
      </c>
      <c r="H183" s="42" t="n">
        <v>1.95348837209302</v>
      </c>
      <c r="I183" s="42" t="n">
        <v>3.34883720930233</v>
      </c>
      <c r="J183" s="42" t="n">
        <v>3.34883720930233</v>
      </c>
      <c r="K183" s="42" t="n">
        <v>3.34883720930233</v>
      </c>
      <c r="L183" s="43" t="s">
        <v>134</v>
      </c>
      <c r="M183" s="44" t="n">
        <v>3.69</v>
      </c>
      <c r="N183" s="44" t="n">
        <v>12</v>
      </c>
      <c r="O183" s="44" t="n">
        <v>13.53</v>
      </c>
      <c r="P183" s="44" t="n">
        <v>0.808767123287671</v>
      </c>
      <c r="Q183" s="44" t="n">
        <v>3.30578512396694</v>
      </c>
      <c r="R183" s="44" t="n">
        <v>3.70684931506849</v>
      </c>
      <c r="S183" s="44" t="n">
        <v>3.63</v>
      </c>
    </row>
    <row r="184" s="92" customFormat="true" ht="12.75" hidden="false" customHeight="false" outlineLevel="0" collapsed="false">
      <c r="A184" s="152"/>
      <c r="B184" s="152" t="s">
        <v>88</v>
      </c>
      <c r="C184" s="58" t="n">
        <v>7</v>
      </c>
      <c r="D184" s="58" t="n">
        <v>12</v>
      </c>
      <c r="E184" s="58" t="n">
        <v>12</v>
      </c>
      <c r="F184" s="58" t="n">
        <v>18</v>
      </c>
      <c r="G184" s="58" t="s">
        <v>134</v>
      </c>
      <c r="H184" s="42" t="n">
        <v>1.71428571428571</v>
      </c>
      <c r="I184" s="42" t="n">
        <v>2.93877551020408</v>
      </c>
      <c r="J184" s="42" t="n">
        <v>2.93877551020408</v>
      </c>
      <c r="K184" s="42" t="n">
        <v>4.40816326530612</v>
      </c>
      <c r="L184" s="43" t="s">
        <v>134</v>
      </c>
      <c r="M184" s="44" t="n">
        <v>3.69</v>
      </c>
      <c r="N184" s="44" t="n">
        <v>12</v>
      </c>
      <c r="O184" s="44" t="n">
        <v>13.53</v>
      </c>
      <c r="P184" s="44" t="n">
        <v>0.808767123287671</v>
      </c>
      <c r="Q184" s="44" t="n">
        <v>3.32409972299169</v>
      </c>
      <c r="R184" s="44" t="n">
        <v>3.87534246575342</v>
      </c>
      <c r="S184" s="44" t="n">
        <v>3.61</v>
      </c>
    </row>
    <row r="185" s="92" customFormat="true" ht="12.75" hidden="false" customHeight="false" outlineLevel="0" collapsed="false">
      <c r="A185" s="152"/>
      <c r="B185" s="152" t="s">
        <v>36</v>
      </c>
      <c r="C185" s="58" t="n">
        <v>9</v>
      </c>
      <c r="D185" s="58" t="n">
        <v>9</v>
      </c>
      <c r="E185" s="58" t="n">
        <v>9</v>
      </c>
      <c r="F185" s="136" t="n">
        <v>9</v>
      </c>
      <c r="G185" s="58" t="s">
        <v>134</v>
      </c>
      <c r="H185" s="42" t="n">
        <v>3</v>
      </c>
      <c r="I185" s="42" t="n">
        <v>3</v>
      </c>
      <c r="J185" s="42" t="n">
        <v>3</v>
      </c>
      <c r="K185" s="42" t="n">
        <v>3</v>
      </c>
      <c r="L185" s="43" t="s">
        <v>134</v>
      </c>
      <c r="M185" s="44" t="n">
        <v>3.69</v>
      </c>
      <c r="N185" s="44" t="n">
        <v>12</v>
      </c>
      <c r="O185" s="44" t="n">
        <v>13.53</v>
      </c>
      <c r="P185" s="44" t="n">
        <v>0.808767123287671</v>
      </c>
      <c r="Q185" s="44" t="n">
        <v>3.2967032967033</v>
      </c>
      <c r="R185" s="44" t="n">
        <v>3.70684931506849</v>
      </c>
      <c r="S185" s="44" t="n">
        <v>3.64</v>
      </c>
    </row>
    <row r="186" s="92" customFormat="true" ht="12.75" hidden="false" customHeight="false" outlineLevel="0" collapsed="false">
      <c r="A186" s="152"/>
      <c r="B186" s="152" t="s">
        <v>65</v>
      </c>
      <c r="C186" s="58" t="n">
        <v>9</v>
      </c>
      <c r="D186" s="58" t="n">
        <v>9</v>
      </c>
      <c r="E186" s="58" t="n">
        <v>9</v>
      </c>
      <c r="F186" s="58" t="n">
        <v>12</v>
      </c>
      <c r="G186" s="58" t="s">
        <v>134</v>
      </c>
      <c r="H186" s="42" t="n">
        <v>2.76923076923077</v>
      </c>
      <c r="I186" s="42" t="n">
        <v>2.76923076923077</v>
      </c>
      <c r="J186" s="42" t="n">
        <v>2.76923076923077</v>
      </c>
      <c r="K186" s="42" t="n">
        <v>3.69230769230769</v>
      </c>
      <c r="L186" s="43" t="s">
        <v>134</v>
      </c>
      <c r="M186" s="44" t="n">
        <v>3.69</v>
      </c>
      <c r="N186" s="44" t="n">
        <v>12</v>
      </c>
      <c r="O186" s="44" t="n">
        <v>13.53</v>
      </c>
      <c r="P186" s="44" t="n">
        <v>0.808767123287671</v>
      </c>
      <c r="Q186" s="44" t="n">
        <v>3.30578512396694</v>
      </c>
      <c r="R186" s="44" t="n">
        <v>3.70684931506849</v>
      </c>
      <c r="S186" s="44" t="n">
        <v>3.63</v>
      </c>
    </row>
    <row r="187" s="92" customFormat="true" ht="12.75" hidden="false" customHeight="false" outlineLevel="0" collapsed="false">
      <c r="A187" s="152"/>
      <c r="B187" s="152" t="s">
        <v>48</v>
      </c>
      <c r="C187" s="58" t="n">
        <v>9</v>
      </c>
      <c r="D187" s="58" t="n">
        <v>9</v>
      </c>
      <c r="E187" s="58" t="n">
        <v>9</v>
      </c>
      <c r="F187" s="58" t="n">
        <v>18</v>
      </c>
      <c r="G187" s="58" t="s">
        <v>134</v>
      </c>
      <c r="H187" s="42" t="n">
        <v>2.4</v>
      </c>
      <c r="I187" s="42" t="n">
        <v>2.4</v>
      </c>
      <c r="J187" s="42" t="n">
        <v>2.4</v>
      </c>
      <c r="K187" s="42" t="n">
        <v>4.8</v>
      </c>
      <c r="L187" s="43" t="s">
        <v>134</v>
      </c>
      <c r="M187" s="44" t="n">
        <v>3.69</v>
      </c>
      <c r="N187" s="44" t="n">
        <v>12</v>
      </c>
      <c r="O187" s="44" t="n">
        <v>13.53</v>
      </c>
      <c r="P187" s="44" t="n">
        <v>0.808767123287671</v>
      </c>
      <c r="Q187" s="44" t="n">
        <v>3.32409972299169</v>
      </c>
      <c r="R187" s="44" t="n">
        <v>3.87534246575342</v>
      </c>
      <c r="S187" s="44" t="n">
        <v>3.61</v>
      </c>
    </row>
    <row r="188" s="92" customFormat="true" ht="12.75" hidden="false" customHeight="false" outlineLevel="0" collapsed="false">
      <c r="A188" s="152"/>
      <c r="B188" s="152" t="s">
        <v>80</v>
      </c>
      <c r="C188" s="58" t="n">
        <v>9</v>
      </c>
      <c r="D188" s="58" t="n">
        <v>9</v>
      </c>
      <c r="E188" s="58" t="n">
        <v>9</v>
      </c>
      <c r="F188" s="45" t="n">
        <v>24</v>
      </c>
      <c r="G188" s="58" t="s">
        <v>134</v>
      </c>
      <c r="H188" s="42" t="n">
        <v>2.17058823529412</v>
      </c>
      <c r="I188" s="42" t="n">
        <v>2.17058823529412</v>
      </c>
      <c r="J188" s="42" t="n">
        <v>2.17058823529412</v>
      </c>
      <c r="K188" s="42" t="n">
        <v>5.78823529411765</v>
      </c>
      <c r="L188" s="43" t="s">
        <v>134</v>
      </c>
      <c r="M188" s="44" t="n">
        <v>3.69</v>
      </c>
      <c r="N188" s="44" t="n">
        <v>12.3</v>
      </c>
      <c r="O188" s="44" t="n">
        <v>13.53</v>
      </c>
      <c r="P188" s="44" t="n">
        <v>0.808767123287671</v>
      </c>
      <c r="Q188" s="44" t="n">
        <v>3.40720221606648</v>
      </c>
      <c r="R188" s="44" t="n">
        <v>3.87534246575342</v>
      </c>
      <c r="S188" s="44" t="n">
        <v>3.61</v>
      </c>
    </row>
    <row r="189" s="92" customFormat="true" ht="12.75" hidden="false" customHeight="false" outlineLevel="0" collapsed="false">
      <c r="A189" s="152"/>
      <c r="B189" s="152" t="s">
        <v>53</v>
      </c>
      <c r="C189" s="58" t="n">
        <v>9</v>
      </c>
      <c r="D189" s="58" t="n">
        <v>9</v>
      </c>
      <c r="E189" s="58" t="n">
        <v>12</v>
      </c>
      <c r="F189" s="58" t="n">
        <v>12</v>
      </c>
      <c r="G189" s="58" t="s">
        <v>134</v>
      </c>
      <c r="H189" s="42" t="n">
        <v>2.57142857142857</v>
      </c>
      <c r="I189" s="42" t="n">
        <v>2.57142857142857</v>
      </c>
      <c r="J189" s="42" t="n">
        <v>3.42857142857143</v>
      </c>
      <c r="K189" s="42" t="n">
        <v>3.42857142857143</v>
      </c>
      <c r="L189" s="43" t="s">
        <v>134</v>
      </c>
      <c r="M189" s="44" t="n">
        <v>3.69</v>
      </c>
      <c r="N189" s="44" t="n">
        <v>12</v>
      </c>
      <c r="O189" s="44" t="n">
        <v>13.53</v>
      </c>
      <c r="P189" s="44" t="n">
        <v>0.808767123287671</v>
      </c>
      <c r="Q189" s="44" t="n">
        <v>3.30578512396694</v>
      </c>
      <c r="R189" s="44" t="n">
        <v>3.70684931506849</v>
      </c>
      <c r="S189" s="44" t="n">
        <v>3.63</v>
      </c>
    </row>
    <row r="190" s="92" customFormat="true" ht="12.75" hidden="false" customHeight="false" outlineLevel="0" collapsed="false">
      <c r="A190" s="152"/>
      <c r="B190" s="152" t="s">
        <v>99</v>
      </c>
      <c r="C190" s="58" t="n">
        <v>9</v>
      </c>
      <c r="D190" s="58" t="n">
        <v>9</v>
      </c>
      <c r="E190" s="58" t="n">
        <v>12</v>
      </c>
      <c r="F190" s="58" t="n">
        <v>18</v>
      </c>
      <c r="G190" s="58" t="s">
        <v>134</v>
      </c>
      <c r="H190" s="42" t="n">
        <v>2.25</v>
      </c>
      <c r="I190" s="42" t="n">
        <v>2.25</v>
      </c>
      <c r="J190" s="42" t="n">
        <v>3</v>
      </c>
      <c r="K190" s="42" t="n">
        <v>4.5</v>
      </c>
      <c r="L190" s="43" t="s">
        <v>134</v>
      </c>
      <c r="M190" s="44" t="n">
        <v>3.69</v>
      </c>
      <c r="N190" s="44" t="n">
        <v>12</v>
      </c>
      <c r="O190" s="44" t="n">
        <v>13.53</v>
      </c>
      <c r="P190" s="44" t="n">
        <v>0.808767123287671</v>
      </c>
      <c r="Q190" s="44" t="n">
        <v>3.32409972299169</v>
      </c>
      <c r="R190" s="44" t="n">
        <v>3.87534246575342</v>
      </c>
      <c r="S190" s="44" t="n">
        <v>3.61</v>
      </c>
    </row>
    <row r="191" s="92" customFormat="true" ht="12.75" hidden="false" customHeight="false" outlineLevel="0" collapsed="false">
      <c r="A191" s="152"/>
      <c r="B191" s="152" t="s">
        <v>109</v>
      </c>
      <c r="C191" s="58" t="n">
        <v>9</v>
      </c>
      <c r="D191" s="58" t="n">
        <v>9</v>
      </c>
      <c r="E191" s="58" t="n">
        <v>12</v>
      </c>
      <c r="F191" s="45" t="n">
        <v>24</v>
      </c>
      <c r="G191" s="58" t="s">
        <v>134</v>
      </c>
      <c r="H191" s="42" t="n">
        <v>2.05</v>
      </c>
      <c r="I191" s="42" t="n">
        <v>2.05</v>
      </c>
      <c r="J191" s="42" t="n">
        <v>2.73333333333333</v>
      </c>
      <c r="K191" s="42" t="n">
        <v>5.46666666666667</v>
      </c>
      <c r="L191" s="43" t="s">
        <v>134</v>
      </c>
      <c r="M191" s="44" t="n">
        <v>3.69</v>
      </c>
      <c r="N191" s="44" t="n">
        <v>12.3</v>
      </c>
      <c r="O191" s="44" t="n">
        <v>13.53</v>
      </c>
      <c r="P191" s="44" t="n">
        <v>0.808767123287671</v>
      </c>
      <c r="Q191" s="44" t="n">
        <v>3.39779005524862</v>
      </c>
      <c r="R191" s="44" t="n">
        <v>3.87534246575342</v>
      </c>
      <c r="S191" s="44" t="n">
        <v>3.62</v>
      </c>
    </row>
    <row r="192" s="92" customFormat="true" ht="12.75" hidden="false" customHeight="false" outlineLevel="0" collapsed="false">
      <c r="A192" s="152"/>
      <c r="B192" s="153" t="s">
        <v>71</v>
      </c>
      <c r="C192" s="58" t="n">
        <v>9</v>
      </c>
      <c r="D192" s="58" t="n">
        <v>9</v>
      </c>
      <c r="E192" s="58" t="n">
        <v>18</v>
      </c>
      <c r="F192" s="58" t="n">
        <v>18</v>
      </c>
      <c r="G192" s="58" t="s">
        <v>134</v>
      </c>
      <c r="H192" s="42" t="n">
        <v>2</v>
      </c>
      <c r="I192" s="42" t="n">
        <v>2</v>
      </c>
      <c r="J192" s="42" t="n">
        <v>4</v>
      </c>
      <c r="K192" s="42" t="n">
        <v>4</v>
      </c>
      <c r="L192" s="43" t="s">
        <v>134</v>
      </c>
      <c r="M192" s="44" t="n">
        <v>3.69</v>
      </c>
      <c r="N192" s="44" t="n">
        <v>12</v>
      </c>
      <c r="O192" s="44" t="n">
        <v>13.53</v>
      </c>
      <c r="P192" s="44" t="n">
        <v>0.808767123287671</v>
      </c>
      <c r="Q192" s="44" t="n">
        <v>3.31491712707182</v>
      </c>
      <c r="R192" s="44" t="n">
        <v>3.87534246575342</v>
      </c>
      <c r="S192" s="44" t="n">
        <v>3.62</v>
      </c>
    </row>
    <row r="193" s="92" customFormat="true" ht="12.75" hidden="false" customHeight="false" outlineLevel="0" collapsed="false">
      <c r="A193" s="152"/>
      <c r="B193" s="152" t="s">
        <v>58</v>
      </c>
      <c r="C193" s="58" t="n">
        <v>9</v>
      </c>
      <c r="D193" s="58" t="n">
        <v>12</v>
      </c>
      <c r="E193" s="58" t="n">
        <v>12</v>
      </c>
      <c r="F193" s="58" t="n">
        <v>12</v>
      </c>
      <c r="G193" s="58" t="s">
        <v>134</v>
      </c>
      <c r="H193" s="42" t="n">
        <v>2.4</v>
      </c>
      <c r="I193" s="42" t="n">
        <v>3.2</v>
      </c>
      <c r="J193" s="42" t="n">
        <v>3.2</v>
      </c>
      <c r="K193" s="42" t="n">
        <v>3.2</v>
      </c>
      <c r="L193" s="43" t="s">
        <v>134</v>
      </c>
      <c r="M193" s="44" t="n">
        <v>3.69</v>
      </c>
      <c r="N193" s="44" t="n">
        <v>12</v>
      </c>
      <c r="O193" s="44" t="n">
        <v>13.53</v>
      </c>
      <c r="P193" s="44" t="n">
        <v>0.808767123287671</v>
      </c>
      <c r="Q193" s="44" t="n">
        <v>3.30578512396694</v>
      </c>
      <c r="R193" s="44" t="n">
        <v>3.70684931506849</v>
      </c>
      <c r="S193" s="44" t="n">
        <v>3.63</v>
      </c>
    </row>
    <row r="194" s="92" customFormat="true" ht="12.75" hidden="false" customHeight="false" outlineLevel="0" collapsed="false">
      <c r="A194" s="152"/>
      <c r="B194" s="152" t="s">
        <v>89</v>
      </c>
      <c r="C194" s="58" t="n">
        <v>9</v>
      </c>
      <c r="D194" s="58" t="n">
        <v>12</v>
      </c>
      <c r="E194" s="58" t="n">
        <v>12</v>
      </c>
      <c r="F194" s="58" t="n">
        <v>18</v>
      </c>
      <c r="G194" s="58" t="s">
        <v>134</v>
      </c>
      <c r="H194" s="42" t="n">
        <v>2.11764705882353</v>
      </c>
      <c r="I194" s="42" t="n">
        <v>2.82352941176471</v>
      </c>
      <c r="J194" s="42" t="n">
        <v>2.82352941176471</v>
      </c>
      <c r="K194" s="42" t="n">
        <v>4.23529411764706</v>
      </c>
      <c r="L194" s="43" t="s">
        <v>134</v>
      </c>
      <c r="M194" s="44" t="n">
        <v>3.69</v>
      </c>
      <c r="N194" s="44" t="n">
        <v>12</v>
      </c>
      <c r="O194" s="44" t="n">
        <v>13.53</v>
      </c>
      <c r="P194" s="44" t="n">
        <v>0.808767123287671</v>
      </c>
      <c r="Q194" s="44" t="n">
        <v>3.32409972299169</v>
      </c>
      <c r="R194" s="44" t="n">
        <v>3.87534246575342</v>
      </c>
      <c r="S194" s="44" t="n">
        <v>3.61</v>
      </c>
    </row>
    <row r="195" s="92" customFormat="true" ht="12.75" hidden="false" customHeight="false" outlineLevel="0" collapsed="false">
      <c r="A195" s="152"/>
      <c r="B195" s="152" t="s">
        <v>100</v>
      </c>
      <c r="C195" s="58" t="n">
        <v>12</v>
      </c>
      <c r="D195" s="58" t="n">
        <v>12</v>
      </c>
      <c r="E195" s="58" t="n">
        <v>12</v>
      </c>
      <c r="F195" s="58" t="n">
        <v>12</v>
      </c>
      <c r="G195" s="58" t="s">
        <v>134</v>
      </c>
      <c r="H195" s="42" t="n">
        <v>3</v>
      </c>
      <c r="I195" s="42" t="n">
        <v>3</v>
      </c>
      <c r="J195" s="42" t="n">
        <v>3</v>
      </c>
      <c r="K195" s="42" t="n">
        <v>3</v>
      </c>
      <c r="L195" s="43" t="s">
        <v>134</v>
      </c>
      <c r="M195" s="44" t="n">
        <v>3.69</v>
      </c>
      <c r="N195" s="44" t="n">
        <v>12</v>
      </c>
      <c r="O195" s="44" t="n">
        <v>13.53</v>
      </c>
      <c r="P195" s="44" t="n">
        <v>0.808767123287671</v>
      </c>
      <c r="Q195" s="44" t="n">
        <v>3.30578512396694</v>
      </c>
      <c r="R195" s="44" t="n">
        <v>3.70684931506849</v>
      </c>
      <c r="S195" s="44" t="n">
        <v>3.63</v>
      </c>
    </row>
    <row r="196" s="92" customFormat="true" ht="12.75" hidden="false" customHeight="false" outlineLevel="0" collapsed="false">
      <c r="A196" s="152"/>
      <c r="B196" s="152" t="s">
        <v>110</v>
      </c>
      <c r="C196" s="58" t="n">
        <v>12</v>
      </c>
      <c r="D196" s="58" t="n">
        <v>12</v>
      </c>
      <c r="E196" s="58" t="n">
        <v>12</v>
      </c>
      <c r="F196" s="58" t="n">
        <v>18</v>
      </c>
      <c r="G196" s="58" t="s">
        <v>134</v>
      </c>
      <c r="H196" s="42" t="n">
        <v>2.66666666666667</v>
      </c>
      <c r="I196" s="42" t="n">
        <v>2.66666666666667</v>
      </c>
      <c r="J196" s="42" t="n">
        <v>2.66666666666667</v>
      </c>
      <c r="K196" s="42" t="n">
        <v>4</v>
      </c>
      <c r="L196" s="43" t="s">
        <v>134</v>
      </c>
      <c r="M196" s="44" t="n">
        <v>3.69</v>
      </c>
      <c r="N196" s="44" t="n">
        <v>12</v>
      </c>
      <c r="O196" s="44" t="n">
        <v>13.53</v>
      </c>
      <c r="P196" s="44" t="n">
        <v>0.808767123287671</v>
      </c>
      <c r="Q196" s="44" t="n">
        <v>3.32409972299169</v>
      </c>
      <c r="R196" s="44" t="n">
        <v>3.87534246575342</v>
      </c>
      <c r="S196" s="44" t="n">
        <v>3.61</v>
      </c>
    </row>
    <row r="197" s="92" customFormat="true" ht="12.75" hidden="false" customHeight="false" outlineLevel="0" collapsed="false">
      <c r="A197" s="154" t="s">
        <v>160</v>
      </c>
      <c r="B197" s="152" t="s">
        <v>72</v>
      </c>
      <c r="C197" s="58" t="n">
        <v>7</v>
      </c>
      <c r="D197" s="58" t="n">
        <v>7</v>
      </c>
      <c r="E197" s="58" t="n">
        <v>7</v>
      </c>
      <c r="F197" s="58" t="n">
        <v>7</v>
      </c>
      <c r="G197" s="58" t="n">
        <v>7</v>
      </c>
      <c r="H197" s="42" t="n">
        <v>2.46</v>
      </c>
      <c r="I197" s="42" t="n">
        <v>2.46</v>
      </c>
      <c r="J197" s="42" t="n">
        <v>2.46</v>
      </c>
      <c r="K197" s="42" t="n">
        <v>2.46</v>
      </c>
      <c r="L197" s="42" t="n">
        <v>2.46</v>
      </c>
      <c r="M197" s="44" t="n">
        <v>4.182</v>
      </c>
      <c r="N197" s="44" t="n">
        <v>12.3</v>
      </c>
      <c r="O197" s="44" t="n">
        <v>14.9445</v>
      </c>
      <c r="P197" s="44" t="n">
        <v>0.90986301369863</v>
      </c>
      <c r="Q197" s="44" t="n">
        <v>3.39779005524862</v>
      </c>
      <c r="R197" s="44" t="n">
        <v>4.48191780821918</v>
      </c>
      <c r="S197" s="44" t="n">
        <v>3.62</v>
      </c>
    </row>
    <row r="198" s="92" customFormat="true" ht="12.75" hidden="false" customHeight="false" outlineLevel="0" collapsed="false">
      <c r="A198" s="154"/>
      <c r="B198" s="152" t="s">
        <v>81</v>
      </c>
      <c r="C198" s="58" t="n">
        <v>7</v>
      </c>
      <c r="D198" s="58" t="n">
        <v>7</v>
      </c>
      <c r="E198" s="58" t="n">
        <v>7</v>
      </c>
      <c r="F198" s="58" t="n">
        <v>7</v>
      </c>
      <c r="G198" s="58" t="n">
        <v>9</v>
      </c>
      <c r="H198" s="42" t="n">
        <v>2.32702702702703</v>
      </c>
      <c r="I198" s="42" t="n">
        <v>2.32702702702703</v>
      </c>
      <c r="J198" s="42" t="n">
        <v>2.32702702702703</v>
      </c>
      <c r="K198" s="42" t="n">
        <v>2.32702702702703</v>
      </c>
      <c r="L198" s="42" t="n">
        <v>2.99189189189189</v>
      </c>
      <c r="M198" s="44" t="n">
        <v>4.182</v>
      </c>
      <c r="N198" s="44" t="n">
        <v>12.3</v>
      </c>
      <c r="O198" s="44" t="n">
        <v>14.9445</v>
      </c>
      <c r="P198" s="44" t="n">
        <v>0.90986301369863</v>
      </c>
      <c r="Q198" s="44" t="n">
        <v>3.39779005524862</v>
      </c>
      <c r="R198" s="44" t="n">
        <v>4.48191780821918</v>
      </c>
      <c r="S198" s="44" t="n">
        <v>3.62</v>
      </c>
    </row>
    <row r="199" s="92" customFormat="true" ht="12.75" hidden="false" customHeight="false" outlineLevel="0" collapsed="false">
      <c r="A199" s="154"/>
      <c r="B199" s="152" t="s">
        <v>90</v>
      </c>
      <c r="C199" s="58" t="n">
        <v>7</v>
      </c>
      <c r="D199" s="58" t="n">
        <v>7</v>
      </c>
      <c r="E199" s="58" t="n">
        <v>7</v>
      </c>
      <c r="F199" s="58" t="n">
        <v>7</v>
      </c>
      <c r="G199" s="58" t="n">
        <v>12</v>
      </c>
      <c r="H199" s="42" t="n">
        <v>2.1525</v>
      </c>
      <c r="I199" s="42" t="n">
        <v>2.1525</v>
      </c>
      <c r="J199" s="42" t="n">
        <v>2.1525</v>
      </c>
      <c r="K199" s="42" t="n">
        <v>2.1525</v>
      </c>
      <c r="L199" s="42" t="n">
        <v>3.69</v>
      </c>
      <c r="M199" s="44" t="n">
        <v>4.182</v>
      </c>
      <c r="N199" s="44" t="n">
        <v>12.3</v>
      </c>
      <c r="O199" s="44" t="n">
        <v>14.9445</v>
      </c>
      <c r="P199" s="44" t="n">
        <v>0.90986301369863</v>
      </c>
      <c r="Q199" s="44" t="n">
        <v>3.39779005524862</v>
      </c>
      <c r="R199" s="44" t="n">
        <v>4.48191780821918</v>
      </c>
      <c r="S199" s="44" t="n">
        <v>3.62</v>
      </c>
    </row>
    <row r="200" s="92" customFormat="true" ht="12.75" hidden="false" customHeight="false" outlineLevel="0" collapsed="false">
      <c r="A200" s="154"/>
      <c r="B200" s="152" t="s">
        <v>101</v>
      </c>
      <c r="C200" s="58" t="n">
        <v>7</v>
      </c>
      <c r="D200" s="58" t="n">
        <v>7</v>
      </c>
      <c r="E200" s="58" t="n">
        <v>7</v>
      </c>
      <c r="F200" s="58" t="n">
        <v>7</v>
      </c>
      <c r="G200" s="58" t="n">
        <v>18</v>
      </c>
      <c r="H200" s="42" t="n">
        <v>1.87173913043478</v>
      </c>
      <c r="I200" s="42" t="n">
        <v>1.87173913043478</v>
      </c>
      <c r="J200" s="42" t="n">
        <v>1.87173913043478</v>
      </c>
      <c r="K200" s="42" t="n">
        <v>1.87173913043478</v>
      </c>
      <c r="L200" s="42" t="n">
        <v>4.81304347826087</v>
      </c>
      <c r="M200" s="44" t="n">
        <v>4.182</v>
      </c>
      <c r="N200" s="44" t="n">
        <v>12.3</v>
      </c>
      <c r="O200" s="44" t="n">
        <v>14.9445</v>
      </c>
      <c r="P200" s="44" t="n">
        <v>0.90986301369863</v>
      </c>
      <c r="Q200" s="44" t="n">
        <v>3.36986301369863</v>
      </c>
      <c r="R200" s="44" t="n">
        <v>4.48191780821918</v>
      </c>
      <c r="S200" s="44" t="n">
        <v>3.65</v>
      </c>
    </row>
    <row r="201" s="92" customFormat="true" ht="12.75" hidden="false" customHeight="false" outlineLevel="0" collapsed="false">
      <c r="A201" s="154"/>
      <c r="B201" s="153" t="s">
        <v>111</v>
      </c>
      <c r="C201" s="58" t="n">
        <v>7</v>
      </c>
      <c r="D201" s="58" t="n">
        <v>7</v>
      </c>
      <c r="E201" s="58" t="n">
        <v>7</v>
      </c>
      <c r="F201" s="58" t="n">
        <v>7</v>
      </c>
      <c r="G201" s="45" t="n">
        <v>24</v>
      </c>
      <c r="H201" s="42" t="n">
        <v>1.65576923076923</v>
      </c>
      <c r="I201" s="42" t="n">
        <v>1.65576923076923</v>
      </c>
      <c r="J201" s="42" t="n">
        <v>1.65576923076923</v>
      </c>
      <c r="K201" s="42" t="n">
        <v>1.65576923076923</v>
      </c>
      <c r="L201" s="42" t="n">
        <v>5.67692307692308</v>
      </c>
      <c r="M201" s="44" t="n">
        <v>4.182</v>
      </c>
      <c r="N201" s="44" t="n">
        <v>12.3</v>
      </c>
      <c r="O201" s="44" t="n">
        <v>14.9445</v>
      </c>
      <c r="P201" s="44" t="n">
        <v>0.90986301369863</v>
      </c>
      <c r="Q201" s="44" t="n">
        <v>3.28</v>
      </c>
      <c r="R201" s="44" t="n">
        <v>4.48191780821918</v>
      </c>
      <c r="S201" s="44" t="n">
        <v>3.75</v>
      </c>
    </row>
    <row r="202" s="92" customFormat="true" ht="12.75" hidden="false" customHeight="false" outlineLevel="0" collapsed="false">
      <c r="A202" s="154"/>
      <c r="B202" s="152" t="s">
        <v>73</v>
      </c>
      <c r="C202" s="58" t="n">
        <v>7</v>
      </c>
      <c r="D202" s="58" t="n">
        <v>7</v>
      </c>
      <c r="E202" s="45" t="n">
        <v>7</v>
      </c>
      <c r="F202" s="58" t="n">
        <v>9</v>
      </c>
      <c r="G202" s="58" t="n">
        <v>9</v>
      </c>
      <c r="H202" s="42" t="n">
        <v>2.20769230769231</v>
      </c>
      <c r="I202" s="42" t="n">
        <v>2.20769230769231</v>
      </c>
      <c r="J202" s="42" t="n">
        <v>2.20769230769231</v>
      </c>
      <c r="K202" s="42" t="n">
        <v>2.83846153846154</v>
      </c>
      <c r="L202" s="42" t="n">
        <v>2.83846153846154</v>
      </c>
      <c r="M202" s="44" t="n">
        <v>4.182</v>
      </c>
      <c r="N202" s="44" t="n">
        <v>12.3</v>
      </c>
      <c r="O202" s="44" t="n">
        <v>14.9445</v>
      </c>
      <c r="P202" s="44" t="n">
        <v>0.90986301369863</v>
      </c>
      <c r="Q202" s="44" t="n">
        <v>3.39779005524862</v>
      </c>
      <c r="R202" s="44" t="n">
        <v>4.48191780821918</v>
      </c>
      <c r="S202" s="44" t="n">
        <v>3.62</v>
      </c>
    </row>
    <row r="203" s="92" customFormat="true" ht="12.75" hidden="false" customHeight="false" outlineLevel="0" collapsed="false">
      <c r="A203" s="154"/>
      <c r="B203" s="152" t="s">
        <v>82</v>
      </c>
      <c r="C203" s="58" t="n">
        <v>7</v>
      </c>
      <c r="D203" s="58" t="n">
        <v>7</v>
      </c>
      <c r="E203" s="58" t="n">
        <v>7</v>
      </c>
      <c r="F203" s="58" t="n">
        <v>9</v>
      </c>
      <c r="G203" s="58" t="n">
        <v>12</v>
      </c>
      <c r="H203" s="42" t="n">
        <v>2.05</v>
      </c>
      <c r="I203" s="42" t="n">
        <v>2.05</v>
      </c>
      <c r="J203" s="42" t="n">
        <v>2.05</v>
      </c>
      <c r="K203" s="42" t="n">
        <v>2.63571428571429</v>
      </c>
      <c r="L203" s="42" t="n">
        <v>3.51428571428571</v>
      </c>
      <c r="M203" s="44" t="n">
        <v>4.182</v>
      </c>
      <c r="N203" s="44" t="n">
        <v>12.3</v>
      </c>
      <c r="O203" s="44" t="n">
        <v>14.9445</v>
      </c>
      <c r="P203" s="44" t="n">
        <v>0.90986301369863</v>
      </c>
      <c r="Q203" s="44" t="n">
        <v>3.39779005524862</v>
      </c>
      <c r="R203" s="44" t="n">
        <v>4.48191780821918</v>
      </c>
      <c r="S203" s="44" t="n">
        <v>3.62</v>
      </c>
    </row>
    <row r="204" s="92" customFormat="true" ht="12.75" hidden="false" customHeight="false" outlineLevel="0" collapsed="false">
      <c r="A204" s="154"/>
      <c r="B204" s="152" t="s">
        <v>91</v>
      </c>
      <c r="C204" s="58" t="n">
        <v>7</v>
      </c>
      <c r="D204" s="58" t="n">
        <v>7</v>
      </c>
      <c r="E204" s="58" t="n">
        <v>7</v>
      </c>
      <c r="F204" s="58" t="n">
        <v>9</v>
      </c>
      <c r="G204" s="58" t="n">
        <v>18</v>
      </c>
      <c r="H204" s="42" t="n">
        <v>1.79375</v>
      </c>
      <c r="I204" s="42" t="n">
        <v>1.79375</v>
      </c>
      <c r="J204" s="42" t="n">
        <v>1.79375</v>
      </c>
      <c r="K204" s="42" t="n">
        <v>2.30625</v>
      </c>
      <c r="L204" s="42" t="n">
        <v>4.6125</v>
      </c>
      <c r="M204" s="44" t="n">
        <v>4.182</v>
      </c>
      <c r="N204" s="44" t="n">
        <v>12.3</v>
      </c>
      <c r="O204" s="44" t="n">
        <v>14.9445</v>
      </c>
      <c r="P204" s="44" t="n">
        <v>0.90986301369863</v>
      </c>
      <c r="Q204" s="44" t="n">
        <v>3.31536388140162</v>
      </c>
      <c r="R204" s="44" t="n">
        <v>4.48191780821918</v>
      </c>
      <c r="S204" s="44" t="n">
        <v>3.71</v>
      </c>
    </row>
    <row r="205" s="92" customFormat="true" ht="12.75" hidden="false" customHeight="false" outlineLevel="0" collapsed="false">
      <c r="A205" s="154"/>
      <c r="B205" s="153" t="s">
        <v>102</v>
      </c>
      <c r="C205" s="58" t="n">
        <v>7</v>
      </c>
      <c r="D205" s="58" t="n">
        <v>7</v>
      </c>
      <c r="E205" s="58" t="n">
        <v>7</v>
      </c>
      <c r="F205" s="58" t="n">
        <v>9</v>
      </c>
      <c r="G205" s="45" t="n">
        <v>24</v>
      </c>
      <c r="H205" s="42" t="n">
        <v>1.59444444444444</v>
      </c>
      <c r="I205" s="42" t="n">
        <v>1.59444444444444</v>
      </c>
      <c r="J205" s="42" t="n">
        <v>1.59444444444444</v>
      </c>
      <c r="K205" s="42" t="n">
        <v>2.05</v>
      </c>
      <c r="L205" s="42" t="n">
        <v>5.46666666666667</v>
      </c>
      <c r="M205" s="44" t="n">
        <v>4.182</v>
      </c>
      <c r="N205" s="44" t="n">
        <v>12.3</v>
      </c>
      <c r="O205" s="44" t="n">
        <v>14.9445</v>
      </c>
      <c r="P205" s="44" t="n">
        <v>0.90986301369863</v>
      </c>
      <c r="Q205" s="44" t="n">
        <v>3.28</v>
      </c>
      <c r="R205" s="44" t="n">
        <v>4.48191780821918</v>
      </c>
      <c r="S205" s="44" t="n">
        <v>3.75</v>
      </c>
    </row>
    <row r="206" s="92" customFormat="true" ht="12.75" hidden="false" customHeight="false" outlineLevel="0" collapsed="false">
      <c r="A206" s="154"/>
      <c r="B206" s="153" t="s">
        <v>112</v>
      </c>
      <c r="C206" s="58" t="n">
        <v>7</v>
      </c>
      <c r="D206" s="58" t="n">
        <v>7</v>
      </c>
      <c r="E206" s="58" t="n">
        <v>7</v>
      </c>
      <c r="F206" s="58" t="n">
        <v>12</v>
      </c>
      <c r="G206" s="58" t="n">
        <v>12</v>
      </c>
      <c r="H206" s="42" t="n">
        <v>1.91333333333333</v>
      </c>
      <c r="I206" s="42" t="n">
        <v>1.91333333333333</v>
      </c>
      <c r="J206" s="42" t="n">
        <v>1.91333333333333</v>
      </c>
      <c r="K206" s="42" t="n">
        <v>3.28</v>
      </c>
      <c r="L206" s="42" t="n">
        <v>3.28</v>
      </c>
      <c r="M206" s="44" t="n">
        <v>4.182</v>
      </c>
      <c r="N206" s="44" t="n">
        <v>12.3</v>
      </c>
      <c r="O206" s="44" t="n">
        <v>14.9445</v>
      </c>
      <c r="P206" s="44" t="n">
        <v>0.90986301369863</v>
      </c>
      <c r="Q206" s="44" t="n">
        <v>3.39779005524862</v>
      </c>
      <c r="R206" s="44" t="n">
        <v>4.48191780821918</v>
      </c>
      <c r="S206" s="44" t="n">
        <v>3.62</v>
      </c>
    </row>
    <row r="207" s="92" customFormat="true" ht="12.75" hidden="false" customHeight="false" outlineLevel="0" collapsed="false">
      <c r="A207" s="154"/>
      <c r="B207" s="153" t="s">
        <v>74</v>
      </c>
      <c r="C207" s="58" t="n">
        <v>7</v>
      </c>
      <c r="D207" s="58" t="n">
        <v>7</v>
      </c>
      <c r="E207" s="58" t="n">
        <v>7</v>
      </c>
      <c r="F207" s="58" t="n">
        <v>12</v>
      </c>
      <c r="G207" s="58" t="n">
        <v>18</v>
      </c>
      <c r="H207" s="42" t="n">
        <v>1.68823529411765</v>
      </c>
      <c r="I207" s="42" t="n">
        <v>1.68823529411765</v>
      </c>
      <c r="J207" s="42" t="n">
        <v>1.68823529411765</v>
      </c>
      <c r="K207" s="42" t="n">
        <v>2.89411764705882</v>
      </c>
      <c r="L207" s="42" t="n">
        <v>4.34117647058824</v>
      </c>
      <c r="M207" s="44" t="n">
        <v>4.182</v>
      </c>
      <c r="N207" s="44" t="n">
        <v>12.3</v>
      </c>
      <c r="O207" s="44" t="n">
        <v>14.9445</v>
      </c>
      <c r="P207" s="44" t="n">
        <v>0.90986301369863</v>
      </c>
      <c r="Q207" s="44" t="n">
        <v>3.31536388140162</v>
      </c>
      <c r="R207" s="44" t="n">
        <v>4.48191780821918</v>
      </c>
      <c r="S207" s="44" t="n">
        <v>3.71</v>
      </c>
    </row>
    <row r="208" s="92" customFormat="true" ht="12.75" hidden="false" customHeight="false" outlineLevel="0" collapsed="false">
      <c r="A208" s="154"/>
      <c r="B208" s="152" t="s">
        <v>83</v>
      </c>
      <c r="C208" s="45" t="n">
        <v>7</v>
      </c>
      <c r="D208" s="58" t="n">
        <v>7</v>
      </c>
      <c r="E208" s="58" t="n">
        <v>9</v>
      </c>
      <c r="F208" s="58" t="n">
        <v>9</v>
      </c>
      <c r="G208" s="58" t="n">
        <v>9</v>
      </c>
      <c r="H208" s="42" t="n">
        <v>2.1</v>
      </c>
      <c r="I208" s="42" t="n">
        <v>2.1</v>
      </c>
      <c r="J208" s="42" t="n">
        <v>2.7</v>
      </c>
      <c r="K208" s="42" t="n">
        <v>2.7</v>
      </c>
      <c r="L208" s="42" t="n">
        <v>2.7</v>
      </c>
      <c r="M208" s="44" t="n">
        <v>4.182</v>
      </c>
      <c r="N208" s="44" t="n">
        <v>12.3</v>
      </c>
      <c r="O208" s="44" t="n">
        <v>14.9445</v>
      </c>
      <c r="P208" s="44" t="n">
        <v>0.90986301369863</v>
      </c>
      <c r="Q208" s="44" t="n">
        <v>3.39779005524862</v>
      </c>
      <c r="R208" s="44" t="n">
        <v>4.48191780821918</v>
      </c>
      <c r="S208" s="44" t="n">
        <v>3.62</v>
      </c>
    </row>
    <row r="209" s="92" customFormat="true" ht="12.75" hidden="false" customHeight="false" outlineLevel="0" collapsed="false">
      <c r="A209" s="154"/>
      <c r="B209" s="153" t="s">
        <v>92</v>
      </c>
      <c r="C209" s="58" t="n">
        <v>7</v>
      </c>
      <c r="D209" s="58" t="n">
        <v>7</v>
      </c>
      <c r="E209" s="58" t="n">
        <v>9</v>
      </c>
      <c r="F209" s="58" t="n">
        <v>9</v>
      </c>
      <c r="G209" s="58" t="n">
        <v>12</v>
      </c>
      <c r="H209" s="42" t="n">
        <v>1.95681818181818</v>
      </c>
      <c r="I209" s="42" t="n">
        <v>1.95681818181818</v>
      </c>
      <c r="J209" s="42" t="n">
        <v>2.51590909090909</v>
      </c>
      <c r="K209" s="42" t="n">
        <v>2.51590909090909</v>
      </c>
      <c r="L209" s="42" t="n">
        <v>3.35454545454546</v>
      </c>
      <c r="M209" s="44" t="n">
        <v>4.182</v>
      </c>
      <c r="N209" s="44" t="n">
        <v>12.3</v>
      </c>
      <c r="O209" s="44" t="n">
        <v>14.9445</v>
      </c>
      <c r="P209" s="44" t="n">
        <v>0.90986301369863</v>
      </c>
      <c r="Q209" s="44" t="n">
        <v>3.39779005524862</v>
      </c>
      <c r="R209" s="44" t="n">
        <v>4.48191780821918</v>
      </c>
      <c r="S209" s="44" t="n">
        <v>3.62</v>
      </c>
    </row>
    <row r="210" s="92" customFormat="true" ht="12.75" hidden="false" customHeight="false" outlineLevel="0" collapsed="false">
      <c r="A210" s="154"/>
      <c r="B210" s="153" t="s">
        <v>103</v>
      </c>
      <c r="C210" s="58" t="n">
        <v>7</v>
      </c>
      <c r="D210" s="58" t="n">
        <v>7</v>
      </c>
      <c r="E210" s="58" t="n">
        <v>9</v>
      </c>
      <c r="F210" s="58" t="n">
        <v>9</v>
      </c>
      <c r="G210" s="45" t="n">
        <v>18</v>
      </c>
      <c r="H210" s="42" t="n">
        <v>1.722</v>
      </c>
      <c r="I210" s="42" t="n">
        <v>1.722</v>
      </c>
      <c r="J210" s="42" t="n">
        <v>2.214</v>
      </c>
      <c r="K210" s="42" t="n">
        <v>2.214</v>
      </c>
      <c r="L210" s="42" t="n">
        <v>4.428</v>
      </c>
      <c r="M210" s="44" t="n">
        <v>4.182</v>
      </c>
      <c r="N210" s="44" t="n">
        <v>12.3</v>
      </c>
      <c r="O210" s="44" t="n">
        <v>14.9445</v>
      </c>
      <c r="P210" s="44" t="n">
        <v>0.90986301369863</v>
      </c>
      <c r="Q210" s="44" t="n">
        <v>3.31536388140162</v>
      </c>
      <c r="R210" s="44" t="n">
        <v>4.48191780821918</v>
      </c>
      <c r="S210" s="44" t="n">
        <v>3.71</v>
      </c>
    </row>
    <row r="211" s="92" customFormat="true" ht="12.75" hidden="false" customHeight="false" outlineLevel="0" collapsed="false">
      <c r="A211" s="154"/>
      <c r="B211" s="153" t="s">
        <v>113</v>
      </c>
      <c r="C211" s="58" t="n">
        <v>7</v>
      </c>
      <c r="D211" s="58" t="n">
        <v>7</v>
      </c>
      <c r="E211" s="58" t="n">
        <v>9</v>
      </c>
      <c r="F211" s="58" t="n">
        <v>12</v>
      </c>
      <c r="G211" s="58" t="n">
        <v>12</v>
      </c>
      <c r="H211" s="42" t="n">
        <v>1.83191489361702</v>
      </c>
      <c r="I211" s="42" t="n">
        <v>1.83191489361702</v>
      </c>
      <c r="J211" s="42" t="n">
        <v>2.35531914893617</v>
      </c>
      <c r="K211" s="42" t="n">
        <v>3.14042553191489</v>
      </c>
      <c r="L211" s="42" t="n">
        <v>3.14042553191489</v>
      </c>
      <c r="M211" s="44" t="n">
        <v>4.182</v>
      </c>
      <c r="N211" s="44" t="n">
        <v>12.3</v>
      </c>
      <c r="O211" s="44" t="n">
        <v>14.9445</v>
      </c>
      <c r="P211" s="44" t="n">
        <v>0.90986301369863</v>
      </c>
      <c r="Q211" s="44" t="n">
        <v>3.36986301369863</v>
      </c>
      <c r="R211" s="44" t="n">
        <v>4.48191780821918</v>
      </c>
      <c r="S211" s="44" t="n">
        <v>3.65</v>
      </c>
    </row>
    <row r="212" s="92" customFormat="true" ht="12.75" hidden="false" customHeight="false" outlineLevel="0" collapsed="false">
      <c r="A212" s="154"/>
      <c r="B212" s="153" t="s">
        <v>75</v>
      </c>
      <c r="C212" s="58" t="n">
        <v>7</v>
      </c>
      <c r="D212" s="58" t="n">
        <v>7</v>
      </c>
      <c r="E212" s="58" t="n">
        <v>9</v>
      </c>
      <c r="F212" s="58" t="n">
        <v>12</v>
      </c>
      <c r="G212" s="45" t="n">
        <v>18</v>
      </c>
      <c r="H212" s="42" t="n">
        <v>1.62452830188679</v>
      </c>
      <c r="I212" s="42" t="n">
        <v>1.62452830188679</v>
      </c>
      <c r="J212" s="42" t="n">
        <v>2.08867924528302</v>
      </c>
      <c r="K212" s="42" t="n">
        <v>2.78490566037736</v>
      </c>
      <c r="L212" s="42" t="n">
        <v>4.17735849056604</v>
      </c>
      <c r="M212" s="44" t="n">
        <v>4.182</v>
      </c>
      <c r="N212" s="44" t="n">
        <v>12.3</v>
      </c>
      <c r="O212" s="44" t="n">
        <v>14.9445</v>
      </c>
      <c r="P212" s="44" t="n">
        <v>0.90986301369863</v>
      </c>
      <c r="Q212" s="44" t="n">
        <v>3.36986301369863</v>
      </c>
      <c r="R212" s="44" t="n">
        <v>4.48191780821918</v>
      </c>
      <c r="S212" s="44" t="n">
        <v>3.65</v>
      </c>
    </row>
    <row r="213" s="92" customFormat="true" ht="12.75" hidden="false" customHeight="false" outlineLevel="0" collapsed="false">
      <c r="A213" s="154"/>
      <c r="B213" s="152" t="s">
        <v>84</v>
      </c>
      <c r="C213" s="58" t="n">
        <v>7</v>
      </c>
      <c r="D213" s="58" t="n">
        <v>7</v>
      </c>
      <c r="E213" s="58" t="n">
        <v>12</v>
      </c>
      <c r="F213" s="58" t="n">
        <v>12</v>
      </c>
      <c r="G213" s="58" t="n">
        <v>12</v>
      </c>
      <c r="H213" s="42" t="n">
        <v>1.722</v>
      </c>
      <c r="I213" s="42" t="n">
        <v>1.722</v>
      </c>
      <c r="J213" s="42" t="n">
        <v>2.952</v>
      </c>
      <c r="K213" s="42" t="n">
        <v>2.952</v>
      </c>
      <c r="L213" s="42" t="n">
        <v>2.952</v>
      </c>
      <c r="M213" s="44" t="n">
        <v>4.182</v>
      </c>
      <c r="N213" s="44" t="n">
        <v>12.3</v>
      </c>
      <c r="O213" s="44" t="n">
        <v>14.9445</v>
      </c>
      <c r="P213" s="44" t="n">
        <v>0.90986301369863</v>
      </c>
      <c r="Q213" s="44" t="n">
        <v>3.36986301369863</v>
      </c>
      <c r="R213" s="44" t="n">
        <v>4.48191780821918</v>
      </c>
      <c r="S213" s="44" t="n">
        <v>3.65</v>
      </c>
    </row>
    <row r="214" s="92" customFormat="true" ht="12.75" hidden="false" customHeight="false" outlineLevel="0" collapsed="false">
      <c r="A214" s="154"/>
      <c r="B214" s="152" t="s">
        <v>93</v>
      </c>
      <c r="C214" s="58" t="n">
        <v>7</v>
      </c>
      <c r="D214" s="58" t="n">
        <v>9</v>
      </c>
      <c r="E214" s="58" t="n">
        <v>9</v>
      </c>
      <c r="F214" s="58" t="n">
        <v>9</v>
      </c>
      <c r="G214" s="58" t="n">
        <v>9</v>
      </c>
      <c r="H214" s="42" t="n">
        <v>2.00232558139535</v>
      </c>
      <c r="I214" s="42" t="n">
        <v>2.57441860465116</v>
      </c>
      <c r="J214" s="42" t="n">
        <v>2.57441860465116</v>
      </c>
      <c r="K214" s="42" t="n">
        <v>2.57441860465116</v>
      </c>
      <c r="L214" s="42" t="n">
        <v>2.57441860465116</v>
      </c>
      <c r="M214" s="44" t="n">
        <v>4.182</v>
      </c>
      <c r="N214" s="44" t="n">
        <v>12.3</v>
      </c>
      <c r="O214" s="44" t="n">
        <v>14.9445</v>
      </c>
      <c r="P214" s="44" t="n">
        <v>0.90986301369863</v>
      </c>
      <c r="Q214" s="44" t="n">
        <v>3.39779005524862</v>
      </c>
      <c r="R214" s="44" t="n">
        <v>4.48191780821918</v>
      </c>
      <c r="S214" s="44" t="n">
        <v>3.62</v>
      </c>
    </row>
    <row r="215" s="92" customFormat="true" ht="12.75" hidden="false" customHeight="false" outlineLevel="0" collapsed="false">
      <c r="A215" s="154"/>
      <c r="B215" s="152" t="s">
        <v>104</v>
      </c>
      <c r="C215" s="58" t="n">
        <v>7</v>
      </c>
      <c r="D215" s="58" t="n">
        <v>9</v>
      </c>
      <c r="E215" s="58" t="n">
        <v>9</v>
      </c>
      <c r="F215" s="58" t="n">
        <v>9</v>
      </c>
      <c r="G215" s="45" t="n">
        <v>12</v>
      </c>
      <c r="H215" s="42" t="n">
        <v>1.87173913043478</v>
      </c>
      <c r="I215" s="42" t="n">
        <v>2.40652173913043</v>
      </c>
      <c r="J215" s="42" t="n">
        <v>2.40652173913043</v>
      </c>
      <c r="K215" s="42" t="n">
        <v>2.40652173913043</v>
      </c>
      <c r="L215" s="42" t="n">
        <v>3.20869565217391</v>
      </c>
      <c r="M215" s="44" t="n">
        <v>4.182</v>
      </c>
      <c r="N215" s="44" t="n">
        <v>12.3</v>
      </c>
      <c r="O215" s="44" t="n">
        <v>14.9445</v>
      </c>
      <c r="P215" s="44" t="n">
        <v>0.90986301369863</v>
      </c>
      <c r="Q215" s="44" t="n">
        <v>3.36986301369863</v>
      </c>
      <c r="R215" s="44" t="n">
        <v>4.48191780821918</v>
      </c>
      <c r="S215" s="44" t="n">
        <v>3.65</v>
      </c>
    </row>
    <row r="216" s="92" customFormat="true" ht="12.75" hidden="false" customHeight="false" outlineLevel="0" collapsed="false">
      <c r="A216" s="154"/>
      <c r="B216" s="152" t="s">
        <v>114</v>
      </c>
      <c r="C216" s="58" t="n">
        <v>7</v>
      </c>
      <c r="D216" s="58" t="n">
        <v>9</v>
      </c>
      <c r="E216" s="58" t="n">
        <v>9</v>
      </c>
      <c r="F216" s="58" t="n">
        <v>9</v>
      </c>
      <c r="G216" s="58" t="n">
        <v>18</v>
      </c>
      <c r="H216" s="42" t="n">
        <v>1.65576923076923</v>
      </c>
      <c r="I216" s="42" t="n">
        <v>2.12884615384615</v>
      </c>
      <c r="J216" s="42" t="n">
        <v>2.12884615384615</v>
      </c>
      <c r="K216" s="42" t="n">
        <v>2.12884615384615</v>
      </c>
      <c r="L216" s="42" t="n">
        <v>4.25769230769231</v>
      </c>
      <c r="M216" s="44" t="n">
        <v>4.182</v>
      </c>
      <c r="N216" s="44" t="n">
        <v>12.3</v>
      </c>
      <c r="O216" s="44" t="n">
        <v>14.9445</v>
      </c>
      <c r="P216" s="44" t="n">
        <v>0.90986301369863</v>
      </c>
      <c r="Q216" s="44" t="n">
        <v>3.28</v>
      </c>
      <c r="R216" s="44" t="n">
        <v>4.48191780821918</v>
      </c>
      <c r="S216" s="44" t="n">
        <v>3.75</v>
      </c>
    </row>
    <row r="217" s="92" customFormat="true" ht="12.75" hidden="false" customHeight="false" outlineLevel="0" collapsed="false">
      <c r="A217" s="154"/>
      <c r="B217" s="152" t="s">
        <v>76</v>
      </c>
      <c r="C217" s="58" t="n">
        <v>7</v>
      </c>
      <c r="D217" s="58" t="n">
        <v>9</v>
      </c>
      <c r="E217" s="58" t="n">
        <v>9</v>
      </c>
      <c r="F217" s="58" t="n">
        <v>12</v>
      </c>
      <c r="G217" s="58" t="n">
        <v>12</v>
      </c>
      <c r="H217" s="42" t="n">
        <v>1.75714285714286</v>
      </c>
      <c r="I217" s="42" t="n">
        <v>2.25918367346939</v>
      </c>
      <c r="J217" s="42" t="n">
        <v>2.25918367346939</v>
      </c>
      <c r="K217" s="42" t="n">
        <v>3.01224489795918</v>
      </c>
      <c r="L217" s="42" t="n">
        <v>3.01224489795919</v>
      </c>
      <c r="M217" s="44" t="n">
        <v>4.182</v>
      </c>
      <c r="N217" s="44" t="n">
        <v>12.3</v>
      </c>
      <c r="O217" s="44" t="n">
        <v>14.9445</v>
      </c>
      <c r="P217" s="44" t="n">
        <v>0.90986301369863</v>
      </c>
      <c r="Q217" s="44" t="n">
        <v>3.36986301369863</v>
      </c>
      <c r="R217" s="44" t="n">
        <v>4.48191780821918</v>
      </c>
      <c r="S217" s="44" t="n">
        <v>3.65</v>
      </c>
    </row>
    <row r="218" s="92" customFormat="true" ht="12.75" hidden="false" customHeight="false" outlineLevel="0" collapsed="false">
      <c r="A218" s="154"/>
      <c r="B218" s="153" t="s">
        <v>85</v>
      </c>
      <c r="C218" s="58" t="n">
        <v>7</v>
      </c>
      <c r="D218" s="58" t="n">
        <v>9</v>
      </c>
      <c r="E218" s="58" t="n">
        <v>12</v>
      </c>
      <c r="F218" s="58" t="n">
        <v>12</v>
      </c>
      <c r="G218" s="58" t="n">
        <v>12</v>
      </c>
      <c r="H218" s="42" t="n">
        <v>1.65576923076923</v>
      </c>
      <c r="I218" s="42" t="n">
        <v>2.12884615384615</v>
      </c>
      <c r="J218" s="42" t="n">
        <v>2.83846153846154</v>
      </c>
      <c r="K218" s="42" t="n">
        <v>2.83846153846154</v>
      </c>
      <c r="L218" s="42" t="n">
        <v>2.83846153846154</v>
      </c>
      <c r="M218" s="44" t="n">
        <v>4.182</v>
      </c>
      <c r="N218" s="44" t="n">
        <v>12.3</v>
      </c>
      <c r="O218" s="44" t="n">
        <v>14.9445</v>
      </c>
      <c r="P218" s="44" t="n">
        <v>0.90986301369863</v>
      </c>
      <c r="Q218" s="44" t="n">
        <v>3.31536388140162</v>
      </c>
      <c r="R218" s="44" t="n">
        <v>4.48191780821918</v>
      </c>
      <c r="S218" s="44" t="n">
        <v>3.71</v>
      </c>
    </row>
    <row r="219" s="92" customFormat="true" ht="12.75" hidden="false" customHeight="false" outlineLevel="0" collapsed="false">
      <c r="A219" s="154"/>
      <c r="B219" s="152" t="s">
        <v>94</v>
      </c>
      <c r="C219" s="58" t="n">
        <v>9</v>
      </c>
      <c r="D219" s="58" t="n">
        <v>9</v>
      </c>
      <c r="E219" s="58" t="n">
        <v>9</v>
      </c>
      <c r="F219" s="58" t="n">
        <v>9</v>
      </c>
      <c r="G219" s="58" t="n">
        <v>9</v>
      </c>
      <c r="H219" s="42" t="n">
        <v>2.46</v>
      </c>
      <c r="I219" s="42" t="n">
        <v>2.46</v>
      </c>
      <c r="J219" s="42" t="n">
        <v>2.46</v>
      </c>
      <c r="K219" s="42" t="n">
        <v>2.46</v>
      </c>
      <c r="L219" s="42" t="n">
        <v>2.46</v>
      </c>
      <c r="M219" s="44" t="n">
        <v>4.182</v>
      </c>
      <c r="N219" s="59" t="n">
        <v>12.3</v>
      </c>
      <c r="O219" s="44" t="n">
        <v>14.9445</v>
      </c>
      <c r="P219" s="44" t="n">
        <v>0.90986301369863</v>
      </c>
      <c r="Q219" s="59" t="n">
        <v>3.36986301369863</v>
      </c>
      <c r="R219" s="44" t="n">
        <v>4.48191780821918</v>
      </c>
      <c r="S219" s="59" t="n">
        <v>3.65</v>
      </c>
    </row>
    <row r="220" s="92" customFormat="true" ht="12.75" hidden="false" customHeight="false" outlineLevel="0" collapsed="false">
      <c r="A220" s="154"/>
      <c r="B220" s="152" t="s">
        <v>105</v>
      </c>
      <c r="C220" s="58" t="n">
        <v>9</v>
      </c>
      <c r="D220" s="58" t="n">
        <v>9</v>
      </c>
      <c r="E220" s="58" t="n">
        <v>9</v>
      </c>
      <c r="F220" s="58" t="n">
        <v>9</v>
      </c>
      <c r="G220" s="58" t="n">
        <v>12</v>
      </c>
      <c r="H220" s="42" t="n">
        <v>2.30625</v>
      </c>
      <c r="I220" s="42" t="n">
        <v>2.30625</v>
      </c>
      <c r="J220" s="42" t="n">
        <v>2.30625</v>
      </c>
      <c r="K220" s="42" t="n">
        <v>2.30625</v>
      </c>
      <c r="L220" s="42" t="n">
        <v>3.075</v>
      </c>
      <c r="M220" s="44" t="n">
        <v>4.182</v>
      </c>
      <c r="N220" s="44" t="n">
        <v>12.3</v>
      </c>
      <c r="O220" s="44" t="n">
        <v>14.9445</v>
      </c>
      <c r="P220" s="44" t="n">
        <v>0.90986301369863</v>
      </c>
      <c r="Q220" s="44" t="n">
        <v>3.36986301369863</v>
      </c>
      <c r="R220" s="44" t="n">
        <v>4.48191780821918</v>
      </c>
      <c r="S220" s="44" t="n">
        <v>3.65</v>
      </c>
    </row>
    <row r="221" s="92" customFormat="true" ht="12.75" hidden="false" customHeight="false" outlineLevel="0" collapsed="false">
      <c r="A221" s="154"/>
      <c r="B221" s="152" t="s">
        <v>115</v>
      </c>
      <c r="C221" s="58" t="n">
        <v>9</v>
      </c>
      <c r="D221" s="58" t="n">
        <v>9</v>
      </c>
      <c r="E221" s="58" t="n">
        <v>9</v>
      </c>
      <c r="F221" s="58" t="n">
        <v>9</v>
      </c>
      <c r="G221" s="58" t="n">
        <v>18</v>
      </c>
      <c r="H221" s="42" t="n">
        <v>2.05</v>
      </c>
      <c r="I221" s="42" t="n">
        <v>2.05</v>
      </c>
      <c r="J221" s="42" t="n">
        <v>2.05</v>
      </c>
      <c r="K221" s="42" t="n">
        <v>2.05</v>
      </c>
      <c r="L221" s="42" t="n">
        <v>4.1</v>
      </c>
      <c r="M221" s="44" t="n">
        <v>4.182</v>
      </c>
      <c r="N221" s="44" t="n">
        <v>12.3</v>
      </c>
      <c r="O221" s="44" t="n">
        <v>14.9445</v>
      </c>
      <c r="P221" s="44" t="n">
        <v>0.90986301369863</v>
      </c>
      <c r="Q221" s="44" t="n">
        <v>3.28</v>
      </c>
      <c r="R221" s="44" t="n">
        <v>4.48191780821918</v>
      </c>
      <c r="S221" s="44" t="n">
        <v>3.75</v>
      </c>
    </row>
    <row r="222" s="92" customFormat="true" ht="12.75" hidden="false" customHeight="false" outlineLevel="0" collapsed="false">
      <c r="A222" s="154"/>
      <c r="B222" s="152" t="s">
        <v>77</v>
      </c>
      <c r="C222" s="58" t="n">
        <v>9</v>
      </c>
      <c r="D222" s="58" t="n">
        <v>9</v>
      </c>
      <c r="E222" s="58" t="n">
        <v>9</v>
      </c>
      <c r="F222" s="58" t="n">
        <v>12</v>
      </c>
      <c r="G222" s="58" t="n">
        <v>12</v>
      </c>
      <c r="H222" s="42" t="n">
        <v>2.17058823529412</v>
      </c>
      <c r="I222" s="42" t="n">
        <v>2.17058823529412</v>
      </c>
      <c r="J222" s="42" t="n">
        <v>2.17058823529412</v>
      </c>
      <c r="K222" s="42" t="n">
        <v>2.89411764705882</v>
      </c>
      <c r="L222" s="42" t="n">
        <v>2.89411764705883</v>
      </c>
      <c r="M222" s="44" t="n">
        <v>4.182</v>
      </c>
      <c r="N222" s="44" t="n">
        <v>12.3</v>
      </c>
      <c r="O222" s="44" t="n">
        <v>14.9445</v>
      </c>
      <c r="P222" s="44" t="n">
        <v>0.90986301369863</v>
      </c>
      <c r="Q222" s="44" t="n">
        <v>3.31536388140162</v>
      </c>
      <c r="R222" s="44" t="n">
        <v>4.48191780821918</v>
      </c>
      <c r="S222" s="44" t="n">
        <v>3.71</v>
      </c>
    </row>
    <row r="223" s="92" customFormat="true" ht="12.75" hidden="false" customHeight="false" outlineLevel="0" collapsed="false">
      <c r="A223" s="154"/>
      <c r="B223" s="152" t="s">
        <v>86</v>
      </c>
      <c r="C223" s="58" t="n">
        <v>9</v>
      </c>
      <c r="D223" s="58" t="n">
        <v>9</v>
      </c>
      <c r="E223" s="58" t="n">
        <v>12</v>
      </c>
      <c r="F223" s="58" t="n">
        <v>12</v>
      </c>
      <c r="G223" s="58" t="n">
        <v>12</v>
      </c>
      <c r="H223" s="42" t="n">
        <v>2.05</v>
      </c>
      <c r="I223" s="42" t="n">
        <v>2.05</v>
      </c>
      <c r="J223" s="42" t="n">
        <v>2.73333333333333</v>
      </c>
      <c r="K223" s="42" t="n">
        <v>2.73333333333333</v>
      </c>
      <c r="L223" s="42" t="n">
        <v>2.73333333333333</v>
      </c>
      <c r="M223" s="44" t="n">
        <v>4.182</v>
      </c>
      <c r="N223" s="44" t="n">
        <v>12.3</v>
      </c>
      <c r="O223" s="44" t="n">
        <v>14.9445</v>
      </c>
      <c r="P223" s="44" t="n">
        <v>0.90986301369863</v>
      </c>
      <c r="Q223" s="44" t="n">
        <v>3.31536388140162</v>
      </c>
      <c r="R223" s="44" t="n">
        <v>4.48191780821918</v>
      </c>
      <c r="S223" s="44" t="n">
        <v>3.71</v>
      </c>
    </row>
    <row r="224" s="92" customFormat="true" ht="12.75" hidden="false" customHeight="false" outlineLevel="0" collapsed="false">
      <c r="O224" s="165"/>
    </row>
    <row r="227" customFormat="false" ht="12.75" hidden="false" customHeight="false" outlineLevel="0" collapsed="false">
      <c r="O227" s="166"/>
    </row>
  </sheetData>
  <mergeCells count="25">
    <mergeCell ref="A1:O1"/>
    <mergeCell ref="A4:A5"/>
    <mergeCell ref="B4:B5"/>
    <mergeCell ref="C4:G4"/>
    <mergeCell ref="H4:L4"/>
    <mergeCell ref="M4:O4"/>
    <mergeCell ref="P4:R4"/>
    <mergeCell ref="S4:S5"/>
    <mergeCell ref="A6:A10"/>
    <mergeCell ref="A11:A24"/>
    <mergeCell ref="A25:A50"/>
    <mergeCell ref="A51:A85"/>
    <mergeCell ref="A86:A112"/>
    <mergeCell ref="A115:A116"/>
    <mergeCell ref="B115:B116"/>
    <mergeCell ref="C115:G115"/>
    <mergeCell ref="H115:L115"/>
    <mergeCell ref="M115:O115"/>
    <mergeCell ref="P115:R115"/>
    <mergeCell ref="S115:S116"/>
    <mergeCell ref="A117:A121"/>
    <mergeCell ref="A122:A135"/>
    <mergeCell ref="A136:A161"/>
    <mergeCell ref="A162:A196"/>
    <mergeCell ref="A197:A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6" width="6.41"/>
    <col collapsed="false" customWidth="true" hidden="false" outlineLevel="0" max="5" min="5" style="26" width="4.28"/>
  </cols>
  <sheetData>
    <row r="1" customFormat="false" ht="15" hidden="false" customHeight="true" outlineLevel="0" collapsed="false">
      <c r="A1" s="74" t="s">
        <v>161</v>
      </c>
      <c r="B1" s="74"/>
    </row>
    <row r="2" customFormat="false" ht="15" hidden="false" customHeight="true" outlineLevel="0" collapsed="false">
      <c r="A2" s="167" t="s">
        <v>162</v>
      </c>
      <c r="B2" s="167"/>
    </row>
    <row r="3" customFormat="false" ht="12.75" hidden="false" customHeight="false" outlineLevel="0" collapsed="false">
      <c r="A3" s="168" t="s">
        <v>120</v>
      </c>
      <c r="B3" s="155"/>
      <c r="C3" s="143"/>
      <c r="D3" s="143"/>
      <c r="E3" s="143"/>
      <c r="F3" s="169"/>
      <c r="G3" s="169"/>
      <c r="H3" s="143"/>
      <c r="I3" s="143"/>
      <c r="J3" s="143"/>
      <c r="K3" s="143"/>
      <c r="L3" s="143"/>
      <c r="M3" s="143"/>
      <c r="N3" s="170"/>
      <c r="O3" s="170"/>
    </row>
    <row r="4" customFormat="false" ht="30" hidden="false" customHeight="true" outlineLevel="0" collapsed="false">
      <c r="A4" s="145" t="s">
        <v>121</v>
      </c>
      <c r="B4" s="171" t="s">
        <v>122</v>
      </c>
      <c r="C4" s="145" t="s">
        <v>123</v>
      </c>
      <c r="D4" s="145"/>
      <c r="E4" s="172"/>
      <c r="F4" s="146" t="s">
        <v>124</v>
      </c>
      <c r="G4" s="146"/>
      <c r="H4" s="149" t="s">
        <v>125</v>
      </c>
      <c r="I4" s="149"/>
      <c r="J4" s="149"/>
      <c r="K4" s="149" t="s">
        <v>126</v>
      </c>
      <c r="L4" s="149"/>
      <c r="M4" s="149"/>
      <c r="N4" s="145" t="s">
        <v>127</v>
      </c>
      <c r="O4" s="145" t="s">
        <v>163</v>
      </c>
    </row>
    <row r="5" customFormat="false" ht="12.75" hidden="false" customHeight="false" outlineLevel="0" collapsed="false">
      <c r="A5" s="145"/>
      <c r="B5" s="171"/>
      <c r="C5" s="148" t="s">
        <v>128</v>
      </c>
      <c r="D5" s="148" t="s">
        <v>129</v>
      </c>
      <c r="E5" s="173"/>
      <c r="F5" s="148" t="s">
        <v>128</v>
      </c>
      <c r="G5" s="148" t="s">
        <v>129</v>
      </c>
      <c r="H5" s="149" t="s">
        <v>130</v>
      </c>
      <c r="I5" s="149" t="s">
        <v>131</v>
      </c>
      <c r="J5" s="149" t="s">
        <v>132</v>
      </c>
      <c r="K5" s="149" t="s">
        <v>130</v>
      </c>
      <c r="L5" s="149" t="s">
        <v>131</v>
      </c>
      <c r="M5" s="149" t="s">
        <v>132</v>
      </c>
      <c r="N5" s="145"/>
      <c r="O5" s="145"/>
    </row>
    <row r="6" customFormat="false" ht="12.75" hidden="false" customHeight="true" outlineLevel="0" collapsed="false">
      <c r="A6" s="174" t="s">
        <v>164</v>
      </c>
      <c r="B6" s="175" t="n">
        <v>7</v>
      </c>
      <c r="C6" s="176" t="s">
        <v>151</v>
      </c>
      <c r="D6" s="176" t="s">
        <v>134</v>
      </c>
      <c r="E6" s="176" t="s">
        <v>143</v>
      </c>
      <c r="F6" s="177" t="n">
        <v>2.3</v>
      </c>
      <c r="G6" s="176" t="s">
        <v>134</v>
      </c>
      <c r="H6" s="85" t="n">
        <f aca="false">I6*0.42</f>
        <v>0.966</v>
      </c>
      <c r="I6" s="178" t="n">
        <v>2.3</v>
      </c>
      <c r="J6" s="179" t="n">
        <v>2.88</v>
      </c>
      <c r="K6" s="85" t="n">
        <f aca="false">H6/(N6+0.2)</f>
        <v>0.277586206896552</v>
      </c>
      <c r="L6" s="178" t="n">
        <f aca="false">I6/N6</f>
        <v>0.701219512195122</v>
      </c>
      <c r="M6" s="180" t="n">
        <f aca="false">J6/(N6-0.1)</f>
        <v>0.905660377358491</v>
      </c>
      <c r="N6" s="181" t="n">
        <v>3.28</v>
      </c>
      <c r="O6" s="182" t="s">
        <v>165</v>
      </c>
    </row>
    <row r="7" customFormat="false" ht="12.75" hidden="false" customHeight="false" outlineLevel="0" collapsed="false">
      <c r="A7" s="174"/>
      <c r="B7" s="175" t="n">
        <v>9</v>
      </c>
      <c r="C7" s="176" t="s">
        <v>136</v>
      </c>
      <c r="D7" s="176" t="s">
        <v>134</v>
      </c>
      <c r="E7" s="176" t="s">
        <v>144</v>
      </c>
      <c r="F7" s="177" t="n">
        <v>2.77</v>
      </c>
      <c r="G7" s="176" t="s">
        <v>134</v>
      </c>
      <c r="H7" s="85" t="n">
        <f aca="false">I7*0.42</f>
        <v>1.1634</v>
      </c>
      <c r="I7" s="178" t="n">
        <v>2.77</v>
      </c>
      <c r="J7" s="179" t="n">
        <v>3.46</v>
      </c>
      <c r="K7" s="85" t="n">
        <f aca="false">H7/(N7+0.2)</f>
        <v>0.337217391304348</v>
      </c>
      <c r="L7" s="178" t="n">
        <f aca="false">I7/N7</f>
        <v>0.852307692307692</v>
      </c>
      <c r="M7" s="180" t="n">
        <f aca="false">J7/(N7-0.1)</f>
        <v>1.0984126984127</v>
      </c>
      <c r="N7" s="181" t="n">
        <v>3.25</v>
      </c>
      <c r="O7" s="182" t="s">
        <v>165</v>
      </c>
    </row>
    <row r="8" customFormat="false" ht="12.75" hidden="false" customHeight="false" outlineLevel="0" collapsed="false">
      <c r="A8" s="174"/>
      <c r="B8" s="175" t="n">
        <v>12</v>
      </c>
      <c r="C8" s="176" t="s">
        <v>137</v>
      </c>
      <c r="D8" s="176" t="s">
        <v>134</v>
      </c>
      <c r="E8" s="176" t="s">
        <v>145</v>
      </c>
      <c r="F8" s="177" t="n">
        <v>3.35</v>
      </c>
      <c r="G8" s="176" t="s">
        <v>134</v>
      </c>
      <c r="H8" s="85" t="n">
        <f aca="false">I8*0.42</f>
        <v>1.407</v>
      </c>
      <c r="I8" s="178" t="n">
        <v>3.35</v>
      </c>
      <c r="J8" s="179" t="n">
        <v>4.19</v>
      </c>
      <c r="K8" s="85" t="n">
        <f aca="false">H8/(N8+0.2)</f>
        <v>0.410204081632653</v>
      </c>
      <c r="L8" s="178" t="n">
        <f aca="false">I8/N8</f>
        <v>1.03715170278638</v>
      </c>
      <c r="M8" s="180" t="n">
        <f aca="false">J8/(N8-0.1)</f>
        <v>1.33865814696486</v>
      </c>
      <c r="N8" s="181" t="n">
        <v>3.23</v>
      </c>
      <c r="O8" s="182" t="s">
        <v>165</v>
      </c>
    </row>
    <row r="9" customFormat="false" ht="12.75" hidden="false" customHeight="false" outlineLevel="0" collapsed="false">
      <c r="A9" s="183" t="s">
        <v>166</v>
      </c>
      <c r="B9" s="184" t="s">
        <v>4</v>
      </c>
      <c r="C9" s="185" t="s">
        <v>151</v>
      </c>
      <c r="D9" s="185" t="s">
        <v>151</v>
      </c>
      <c r="E9" s="185" t="s">
        <v>167</v>
      </c>
      <c r="F9" s="186" t="n">
        <f aca="false">C9/(C9+D9)*I9</f>
        <v>2.22775</v>
      </c>
      <c r="G9" s="186" t="n">
        <f aca="false">I9-F9</f>
        <v>2.22775</v>
      </c>
      <c r="H9" s="85" t="n">
        <f aca="false">I9*0.42</f>
        <v>1.87131</v>
      </c>
      <c r="I9" s="180" t="n">
        <f aca="false">I10*0.95</f>
        <v>4.4555</v>
      </c>
      <c r="J9" s="85" t="n">
        <f aca="false">I9*1.1</f>
        <v>4.90105</v>
      </c>
      <c r="K9" s="85" t="n">
        <f aca="false">H9/(N9+0.2)</f>
        <v>0.505759459459459</v>
      </c>
      <c r="L9" s="178" t="n">
        <f aca="false">I9/N9</f>
        <v>1.273</v>
      </c>
      <c r="M9" s="180" t="n">
        <f aca="false">J9/(N9-0.1)</f>
        <v>1.44148529411765</v>
      </c>
      <c r="N9" s="181" t="n">
        <v>3.5</v>
      </c>
      <c r="O9" s="187" t="s">
        <v>168</v>
      </c>
    </row>
    <row r="10" customFormat="false" ht="12.75" hidden="false" customHeight="false" outlineLevel="0" collapsed="false">
      <c r="A10" s="183"/>
      <c r="B10" s="184" t="s">
        <v>6</v>
      </c>
      <c r="C10" s="188" t="s">
        <v>151</v>
      </c>
      <c r="D10" s="188" t="s">
        <v>136</v>
      </c>
      <c r="E10" s="188" t="s">
        <v>169</v>
      </c>
      <c r="F10" s="180" t="n">
        <f aca="false">C10/(C10+D10)*I10</f>
        <v>2.051875</v>
      </c>
      <c r="G10" s="180" t="n">
        <f aca="false">I10-F10</f>
        <v>2.638125</v>
      </c>
      <c r="H10" s="85" t="n">
        <f aca="false">I10*0.42</f>
        <v>1.9698</v>
      </c>
      <c r="I10" s="189" t="n">
        <v>4.69</v>
      </c>
      <c r="J10" s="85" t="n">
        <f aca="false">I10*1.08</f>
        <v>5.0652</v>
      </c>
      <c r="K10" s="85" t="n">
        <f aca="false">H10/(N10+0.2)</f>
        <v>0.539671232876712</v>
      </c>
      <c r="L10" s="190" t="n">
        <f aca="false">I10/N10</f>
        <v>1.35942028985507</v>
      </c>
      <c r="M10" s="180" t="n">
        <f aca="false">J10/(N10-0.1)</f>
        <v>1.512</v>
      </c>
      <c r="N10" s="181" t="n">
        <v>3.45</v>
      </c>
      <c r="O10" s="187" t="s">
        <v>168</v>
      </c>
      <c r="P10" s="191"/>
    </row>
    <row r="11" customFormat="false" ht="12.75" hidden="false" customHeight="false" outlineLevel="0" collapsed="false">
      <c r="A11" s="183"/>
      <c r="B11" s="184" t="s">
        <v>8</v>
      </c>
      <c r="C11" s="185" t="s">
        <v>151</v>
      </c>
      <c r="D11" s="185" t="s">
        <v>137</v>
      </c>
      <c r="E11" s="185" t="s">
        <v>170</v>
      </c>
      <c r="F11" s="186" t="n">
        <f aca="false">(C11+0.8)/(C11+D11)*I11</f>
        <v>2.02670360110803</v>
      </c>
      <c r="G11" s="186" t="n">
        <f aca="false">I11-F11</f>
        <v>2.91013850415513</v>
      </c>
      <c r="H11" s="85" t="n">
        <f aca="false">I11*0.42</f>
        <v>2.07347368421053</v>
      </c>
      <c r="I11" s="180" t="n">
        <f aca="false">I10/0.95</f>
        <v>4.93684210526316</v>
      </c>
      <c r="J11" s="85" t="n">
        <f aca="false">I11*1.07</f>
        <v>5.28242105263158</v>
      </c>
      <c r="K11" s="85" t="n">
        <f aca="false">H11/(N11+0.2)</f>
        <v>0.575964912280702</v>
      </c>
      <c r="L11" s="178" t="n">
        <f aca="false">I11/N11</f>
        <v>1.45201238390093</v>
      </c>
      <c r="M11" s="180" t="n">
        <f aca="false">J11/(N11-0.1)</f>
        <v>1.6007336523126</v>
      </c>
      <c r="N11" s="181" t="n">
        <v>3.4</v>
      </c>
      <c r="O11" s="187" t="s">
        <v>168</v>
      </c>
    </row>
    <row r="12" customFormat="false" ht="12.75" hidden="false" customHeight="false" outlineLevel="0" collapsed="false">
      <c r="A12" s="183"/>
      <c r="B12" s="184" t="s">
        <v>5</v>
      </c>
      <c r="C12" s="185" t="s">
        <v>136</v>
      </c>
      <c r="D12" s="185" t="s">
        <v>136</v>
      </c>
      <c r="E12" s="185" t="s">
        <v>170</v>
      </c>
      <c r="F12" s="186" t="n">
        <f aca="false">C12/(C12+D12)*I12</f>
        <v>2.41752577319588</v>
      </c>
      <c r="G12" s="186" t="n">
        <f aca="false">I12-F12</f>
        <v>2.41752577319588</v>
      </c>
      <c r="H12" s="85" t="n">
        <f aca="false">I12*0.42</f>
        <v>2.03072164948454</v>
      </c>
      <c r="I12" s="180" t="n">
        <f aca="false">I10/0.97</f>
        <v>4.83505154639175</v>
      </c>
      <c r="J12" s="85" t="n">
        <f aca="false">I12*1.06</f>
        <v>5.12515463917526</v>
      </c>
      <c r="K12" s="85" t="n">
        <f aca="false">H12/(N12+0.2)</f>
        <v>0.564089347079038</v>
      </c>
      <c r="L12" s="178" t="n">
        <f aca="false">I12/N12</f>
        <v>1.42207398423287</v>
      </c>
      <c r="M12" s="180" t="n">
        <f aca="false">J12/(N12-0.1)</f>
        <v>1.55307716338644</v>
      </c>
      <c r="N12" s="181" t="n">
        <v>3.4</v>
      </c>
      <c r="O12" s="187" t="s">
        <v>168</v>
      </c>
    </row>
    <row r="13" customFormat="false" ht="12.75" hidden="false" customHeight="false" outlineLevel="0" collapsed="false">
      <c r="A13" s="183"/>
      <c r="B13" s="184" t="s">
        <v>7</v>
      </c>
      <c r="C13" s="185" t="s">
        <v>136</v>
      </c>
      <c r="D13" s="185" t="s">
        <v>137</v>
      </c>
      <c r="E13" s="185" t="s">
        <v>138</v>
      </c>
      <c r="F13" s="186" t="n">
        <f aca="false">(C13+0.5)/(C13+D13)*I13</f>
        <v>2.30615942028986</v>
      </c>
      <c r="G13" s="186" t="n">
        <f aca="false">I13-F13</f>
        <v>2.79166666666667</v>
      </c>
      <c r="H13" s="85" t="n">
        <f aca="false">I13*0.42</f>
        <v>2.14108695652174</v>
      </c>
      <c r="I13" s="180" t="n">
        <f aca="false">I10/0.92</f>
        <v>5.09782608695652</v>
      </c>
      <c r="J13" s="85" t="n">
        <f aca="false">I13*1.05</f>
        <v>5.35271739130435</v>
      </c>
      <c r="K13" s="85" t="n">
        <f aca="false">H13/(N13+0.2)</f>
        <v>0.604826823876197</v>
      </c>
      <c r="L13" s="178" t="n">
        <f aca="false">I13/N13</f>
        <v>1.52629523561573</v>
      </c>
      <c r="M13" s="180" t="n">
        <f aca="false">J13/(N13-0.1)</f>
        <v>1.6520732689211</v>
      </c>
      <c r="N13" s="181" t="n">
        <v>3.34</v>
      </c>
      <c r="O13" s="192" t="s">
        <v>165</v>
      </c>
    </row>
    <row r="16" customFormat="false" ht="12.75" hidden="false" customHeight="false" outlineLevel="0" collapsed="false">
      <c r="A16" s="193" t="s">
        <v>139</v>
      </c>
      <c r="B16" s="155"/>
      <c r="C16" s="194"/>
      <c r="D16" s="194"/>
      <c r="E16" s="194"/>
      <c r="F16" s="169"/>
      <c r="G16" s="169"/>
      <c r="H16" s="143"/>
      <c r="I16" s="143"/>
      <c r="J16" s="143"/>
      <c r="K16" s="143"/>
      <c r="L16" s="143"/>
      <c r="M16" s="143"/>
      <c r="N16" s="170"/>
      <c r="O16" s="170"/>
    </row>
    <row r="17" customFormat="false" ht="25.5" hidden="false" customHeight="true" outlineLevel="0" collapsed="false">
      <c r="A17" s="158" t="s">
        <v>121</v>
      </c>
      <c r="B17" s="158" t="s">
        <v>122</v>
      </c>
      <c r="C17" s="159" t="s">
        <v>123</v>
      </c>
      <c r="D17" s="159"/>
      <c r="E17" s="159"/>
      <c r="F17" s="160" t="s">
        <v>140</v>
      </c>
      <c r="G17" s="160"/>
      <c r="H17" s="161" t="s">
        <v>141</v>
      </c>
      <c r="I17" s="161"/>
      <c r="J17" s="161"/>
      <c r="K17" s="161" t="s">
        <v>126</v>
      </c>
      <c r="L17" s="161"/>
      <c r="M17" s="161"/>
      <c r="N17" s="158" t="s">
        <v>142</v>
      </c>
      <c r="O17" s="158" t="s">
        <v>163</v>
      </c>
    </row>
    <row r="18" customFormat="false" ht="12.75" hidden="false" customHeight="false" outlineLevel="0" collapsed="false">
      <c r="A18" s="158"/>
      <c r="B18" s="158"/>
      <c r="C18" s="159" t="s">
        <v>128</v>
      </c>
      <c r="D18" s="159" t="s">
        <v>129</v>
      </c>
      <c r="E18" s="159"/>
      <c r="F18" s="159" t="s">
        <v>128</v>
      </c>
      <c r="G18" s="159" t="s">
        <v>129</v>
      </c>
      <c r="H18" s="162" t="s">
        <v>130</v>
      </c>
      <c r="I18" s="162" t="s">
        <v>131</v>
      </c>
      <c r="J18" s="162" t="s">
        <v>132</v>
      </c>
      <c r="K18" s="162" t="s">
        <v>130</v>
      </c>
      <c r="L18" s="162" t="s">
        <v>131</v>
      </c>
      <c r="M18" s="162" t="s">
        <v>132</v>
      </c>
      <c r="N18" s="158"/>
      <c r="O18" s="158"/>
    </row>
    <row r="19" customFormat="false" ht="12.75" hidden="false" customHeight="true" outlineLevel="0" collapsed="false">
      <c r="A19" s="174" t="s">
        <v>164</v>
      </c>
      <c r="B19" s="175" t="n">
        <v>7</v>
      </c>
      <c r="C19" s="176" t="n">
        <v>7</v>
      </c>
      <c r="D19" s="176" t="s">
        <v>134</v>
      </c>
      <c r="E19" s="176" t="s">
        <v>143</v>
      </c>
      <c r="F19" s="177" t="n">
        <v>2.45</v>
      </c>
      <c r="G19" s="176" t="s">
        <v>134</v>
      </c>
      <c r="H19" s="85" t="n">
        <f aca="false">I19*0.42</f>
        <v>1.029</v>
      </c>
      <c r="I19" s="195" t="n">
        <v>2.45</v>
      </c>
      <c r="J19" s="91" t="n">
        <v>2.82</v>
      </c>
      <c r="K19" s="85" t="n">
        <f aca="false">H19/(N19+0.2)</f>
        <v>0.281917808219178</v>
      </c>
      <c r="L19" s="178" t="n">
        <f aca="false">I19/N19</f>
        <v>0.710144927536232</v>
      </c>
      <c r="M19" s="180" t="n">
        <f aca="false">J19/(N19-0.1)</f>
        <v>0.841791044776119</v>
      </c>
      <c r="N19" s="196" t="n">
        <v>3.45</v>
      </c>
      <c r="O19" s="197" t="s">
        <v>171</v>
      </c>
    </row>
    <row r="20" customFormat="false" ht="12.75" hidden="false" customHeight="false" outlineLevel="0" collapsed="false">
      <c r="A20" s="174"/>
      <c r="B20" s="175" t="n">
        <v>9</v>
      </c>
      <c r="C20" s="176" t="n">
        <v>9</v>
      </c>
      <c r="D20" s="176" t="s">
        <v>134</v>
      </c>
      <c r="E20" s="176" t="s">
        <v>144</v>
      </c>
      <c r="F20" s="177" t="n">
        <v>2.92</v>
      </c>
      <c r="G20" s="176" t="s">
        <v>134</v>
      </c>
      <c r="H20" s="85" t="n">
        <f aca="false">I20*0.42</f>
        <v>1.2264</v>
      </c>
      <c r="I20" s="195" t="n">
        <v>2.92</v>
      </c>
      <c r="J20" s="91" t="n">
        <v>3.36</v>
      </c>
      <c r="K20" s="85" t="n">
        <f aca="false">H20/(N20+0.2)</f>
        <v>0.337851239669421</v>
      </c>
      <c r="L20" s="178" t="n">
        <f aca="false">I20/N20</f>
        <v>0.85131195335277</v>
      </c>
      <c r="M20" s="180" t="n">
        <f aca="false">J20/(N20-0.1)</f>
        <v>1.00900900900901</v>
      </c>
      <c r="N20" s="196" t="n">
        <v>3.43</v>
      </c>
      <c r="O20" s="197" t="s">
        <v>171</v>
      </c>
    </row>
    <row r="21" customFormat="false" ht="12.75" hidden="false" customHeight="false" outlineLevel="0" collapsed="false">
      <c r="A21" s="174"/>
      <c r="B21" s="175" t="n">
        <v>12</v>
      </c>
      <c r="C21" s="176" t="n">
        <v>12</v>
      </c>
      <c r="D21" s="176" t="s">
        <v>134</v>
      </c>
      <c r="E21" s="176" t="s">
        <v>145</v>
      </c>
      <c r="F21" s="177" t="n">
        <v>3.75</v>
      </c>
      <c r="G21" s="176" t="s">
        <v>134</v>
      </c>
      <c r="H21" s="85" t="n">
        <f aca="false">I21*0.42</f>
        <v>1.575</v>
      </c>
      <c r="I21" s="195" t="n">
        <v>3.75</v>
      </c>
      <c r="J21" s="91" t="n">
        <v>4.31</v>
      </c>
      <c r="K21" s="85" t="n">
        <f aca="false">H21/(N21+0.2)</f>
        <v>0.435082872928177</v>
      </c>
      <c r="L21" s="178" t="n">
        <f aca="false">I21/N21</f>
        <v>1.09649122807018</v>
      </c>
      <c r="M21" s="180" t="n">
        <f aca="false">J21/(N21-0.1)</f>
        <v>1.29819277108434</v>
      </c>
      <c r="N21" s="196" t="n">
        <v>3.42</v>
      </c>
      <c r="O21" s="197" t="s">
        <v>171</v>
      </c>
    </row>
    <row r="22" customFormat="false" ht="12.75" hidden="false" customHeight="false" outlineLevel="0" collapsed="false">
      <c r="A22" s="152" t="s">
        <v>166</v>
      </c>
      <c r="B22" s="184" t="s">
        <v>4</v>
      </c>
      <c r="C22" s="198" t="n">
        <v>7</v>
      </c>
      <c r="D22" s="198" t="n">
        <v>7</v>
      </c>
      <c r="E22" s="198" t="s">
        <v>167</v>
      </c>
      <c r="F22" s="186" t="n">
        <f aca="false">C22/(C22+D22)*I22</f>
        <v>2.28</v>
      </c>
      <c r="G22" s="186" t="n">
        <f aca="false">I22-F22</f>
        <v>2.28</v>
      </c>
      <c r="H22" s="85" t="n">
        <f aca="false">I22*0.42</f>
        <v>1.9152</v>
      </c>
      <c r="I22" s="180" t="n">
        <f aca="false">I23*0.95</f>
        <v>4.56</v>
      </c>
      <c r="J22" s="180" t="n">
        <f aca="false">I22*1.1</f>
        <v>5.016</v>
      </c>
      <c r="K22" s="85" t="n">
        <f aca="false">H22/(N22+0.2)</f>
        <v>0.43038202247191</v>
      </c>
      <c r="L22" s="178" t="n">
        <f aca="false">I22/N22</f>
        <v>1.07294117647059</v>
      </c>
      <c r="M22" s="180" t="n">
        <f aca="false">J22/(N22-0.1)</f>
        <v>1.20867469879518</v>
      </c>
      <c r="N22" s="189" t="n">
        <v>4.25</v>
      </c>
      <c r="O22" s="180" t="s">
        <v>168</v>
      </c>
    </row>
    <row r="23" customFormat="false" ht="12.75" hidden="false" customHeight="false" outlineLevel="0" collapsed="false">
      <c r="A23" s="152"/>
      <c r="B23" s="184" t="s">
        <v>6</v>
      </c>
      <c r="C23" s="199" t="n">
        <v>7</v>
      </c>
      <c r="D23" s="199" t="n">
        <v>9</v>
      </c>
      <c r="E23" s="199" t="s">
        <v>169</v>
      </c>
      <c r="F23" s="186" t="n">
        <f aca="false">C23/(C23+D23)*I23</f>
        <v>2.1</v>
      </c>
      <c r="G23" s="186" t="n">
        <f aca="false">I23-F23</f>
        <v>2.7</v>
      </c>
      <c r="H23" s="85" t="n">
        <f aca="false">I23*0.42</f>
        <v>2.016</v>
      </c>
      <c r="I23" s="189" t="n">
        <v>4.8</v>
      </c>
      <c r="J23" s="180" t="n">
        <f aca="false">I23*1.08</f>
        <v>5.184</v>
      </c>
      <c r="K23" s="85" t="n">
        <f aca="false">H23/(N23+0.2)</f>
        <v>0.468837209302326</v>
      </c>
      <c r="L23" s="190" t="n">
        <f aca="false">I23/N23</f>
        <v>1.17073170731707</v>
      </c>
      <c r="M23" s="180" t="n">
        <f aca="false">J23/(N23-0.1)</f>
        <v>1.296</v>
      </c>
      <c r="N23" s="189" t="n">
        <v>4.1</v>
      </c>
      <c r="O23" s="180" t="s">
        <v>168</v>
      </c>
    </row>
    <row r="24" customFormat="false" ht="12.75" hidden="false" customHeight="false" outlineLevel="0" collapsed="false">
      <c r="A24" s="152"/>
      <c r="B24" s="184" t="s">
        <v>8</v>
      </c>
      <c r="C24" s="198" t="n">
        <v>7</v>
      </c>
      <c r="D24" s="198" t="n">
        <v>12</v>
      </c>
      <c r="E24" s="198" t="s">
        <v>170</v>
      </c>
      <c r="F24" s="186" t="n">
        <f aca="false">(C24+0.8)/(C24+D24)*I24</f>
        <v>2.07423822714681</v>
      </c>
      <c r="G24" s="186" t="n">
        <f aca="false">I24-F24</f>
        <v>2.97839335180055</v>
      </c>
      <c r="H24" s="85" t="n">
        <f aca="false">I24*0.42</f>
        <v>2.12210526315789</v>
      </c>
      <c r="I24" s="180" t="n">
        <f aca="false">I23/0.95</f>
        <v>5.05263157894737</v>
      </c>
      <c r="J24" s="180" t="n">
        <f aca="false">I24*1.07</f>
        <v>5.40631578947368</v>
      </c>
      <c r="K24" s="85" t="n">
        <f aca="false">H24/(N24+0.2)</f>
        <v>0.523976608187134</v>
      </c>
      <c r="L24" s="178" t="n">
        <f aca="false">I24/N24</f>
        <v>1.31237183868763</v>
      </c>
      <c r="M24" s="180" t="n">
        <f aca="false">J24/(N24-0.1)</f>
        <v>1.44168421052632</v>
      </c>
      <c r="N24" s="189" t="n">
        <v>3.85</v>
      </c>
      <c r="O24" s="180" t="s">
        <v>168</v>
      </c>
    </row>
    <row r="25" customFormat="false" ht="12.75" hidden="false" customHeight="false" outlineLevel="0" collapsed="false">
      <c r="A25" s="152"/>
      <c r="B25" s="184" t="s">
        <v>5</v>
      </c>
      <c r="C25" s="198" t="n">
        <v>9</v>
      </c>
      <c r="D25" s="198" t="n">
        <v>9</v>
      </c>
      <c r="E25" s="198" t="s">
        <v>170</v>
      </c>
      <c r="F25" s="186" t="n">
        <f aca="false">C25/(C25+D25)*I25</f>
        <v>2.47422680412371</v>
      </c>
      <c r="G25" s="186" t="n">
        <f aca="false">I25-F25</f>
        <v>2.47422680412371</v>
      </c>
      <c r="H25" s="85" t="n">
        <f aca="false">I25*0.42</f>
        <v>2.07835051546392</v>
      </c>
      <c r="I25" s="180" t="n">
        <f aca="false">I23/0.97</f>
        <v>4.94845360824742</v>
      </c>
      <c r="J25" s="180" t="n">
        <f aca="false">I25*1.06</f>
        <v>5.24536082474227</v>
      </c>
      <c r="K25" s="85" t="n">
        <f aca="false">H25/(N25+0.2)</f>
        <v>0.513172966781214</v>
      </c>
      <c r="L25" s="178" t="n">
        <f aca="false">I25/N25</f>
        <v>1.28531262551881</v>
      </c>
      <c r="M25" s="180" t="n">
        <f aca="false">J25/(N25-0.1)</f>
        <v>1.39876288659794</v>
      </c>
      <c r="N25" s="189" t="n">
        <v>3.85</v>
      </c>
      <c r="O25" s="180" t="s">
        <v>168</v>
      </c>
    </row>
    <row r="26" customFormat="false" ht="12.75" hidden="false" customHeight="false" outlineLevel="0" collapsed="false">
      <c r="A26" s="152"/>
      <c r="B26" s="184" t="s">
        <v>7</v>
      </c>
      <c r="C26" s="198" t="n">
        <v>9</v>
      </c>
      <c r="D26" s="198" t="n">
        <v>12</v>
      </c>
      <c r="E26" s="198" t="s">
        <v>138</v>
      </c>
      <c r="F26" s="186" t="n">
        <f aca="false">(C26+0.5)/(C26+D26)*I26</f>
        <v>2.36024844720497</v>
      </c>
      <c r="G26" s="186" t="n">
        <f aca="false">I26-F26</f>
        <v>2.85714285714286</v>
      </c>
      <c r="H26" s="85" t="n">
        <f aca="false">I26*0.42</f>
        <v>2.19130434782609</v>
      </c>
      <c r="I26" s="180" t="n">
        <f aca="false">I23/0.92</f>
        <v>5.21739130434783</v>
      </c>
      <c r="J26" s="180" t="n">
        <f aca="false">I26*1.05</f>
        <v>5.47826086956522</v>
      </c>
      <c r="K26" s="85" t="n">
        <f aca="false">H26/(N26+0.2)</f>
        <v>0.554760594386351</v>
      </c>
      <c r="L26" s="178" t="n">
        <f aca="false">I26/N26</f>
        <v>1.39130434782609</v>
      </c>
      <c r="M26" s="180" t="n">
        <f aca="false">J26/(N26-0.1)</f>
        <v>1.50089338892198</v>
      </c>
      <c r="N26" s="189" t="n">
        <v>3.75</v>
      </c>
      <c r="O26" s="180" t="s">
        <v>165</v>
      </c>
    </row>
  </sheetData>
  <mergeCells count="20">
    <mergeCell ref="A4:A5"/>
    <mergeCell ref="B4:B5"/>
    <mergeCell ref="C4:D4"/>
    <mergeCell ref="F4:G4"/>
    <mergeCell ref="H4:J4"/>
    <mergeCell ref="K4:M4"/>
    <mergeCell ref="N4:N5"/>
    <mergeCell ref="O4:O5"/>
    <mergeCell ref="A6:A8"/>
    <mergeCell ref="A9:A13"/>
    <mergeCell ref="A17:A18"/>
    <mergeCell ref="B17:B18"/>
    <mergeCell ref="C17:D17"/>
    <mergeCell ref="F17:G17"/>
    <mergeCell ref="H17:J17"/>
    <mergeCell ref="K17:M17"/>
    <mergeCell ref="N17:N18"/>
    <mergeCell ref="O17:O18"/>
    <mergeCell ref="A19:A21"/>
    <mergeCell ref="A2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56:27Z</dcterms:created>
  <dc:creator>Ana Jovanovic</dc:creator>
  <dc:description/>
  <dc:language>en-US</dc:language>
  <cp:lastModifiedBy>Midea</cp:lastModifiedBy>
  <cp:lastPrinted>2009-05-23T07:16:34Z</cp:lastPrinted>
  <dcterms:modified xsi:type="dcterms:W3CDTF">2020-10-14T03:52:51Z</dcterms:modified>
  <cp:revision>0</cp:revision>
  <dc:subject/>
  <dc:title/>
</cp:coreProperties>
</file>